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rces and Scoring" sheetId="1" state="visible" r:id="rId2"/>
    <sheet name="Country Scores" sheetId="2" state="visible" r:id="rId3"/>
    <sheet name="Sheet1" sheetId="3" state="visible" r:id="rId4"/>
  </sheets>
  <definedNames>
    <definedName function="false" hidden="true" localSheetId="1" name="_xlnm._FilterDatabase" vbProcedure="false">'Country Scores'!$A$1:$N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249">
  <si>
    <t xml:space="preserve">Category and Measurement</t>
  </si>
  <si>
    <t xml:space="preserve">Scoring</t>
  </si>
  <si>
    <t xml:space="preserve">Source</t>
  </si>
  <si>
    <t xml:space="preserve">Budget Transparency</t>
  </si>
  <si>
    <t xml:space="preserve">Used Open Budget Index 2012, covers 100 countries, conducted by the International Budget Partnership</t>
  </si>
  <si>
    <t xml:space="preserve">Two points awarded for publication of each of 2 essential documents (Executive’s Budget Proposal, Audit Report) for open budgets</t>
  </si>
  <si>
    <t xml:space="preserve">See Table 1 at http://internationalbudget.org/what-we-do/open-budget-survey/
All info: http://www.obstracker.org/</t>
  </si>
  <si>
    <t xml:space="preserve">Access to Information</t>
  </si>
  <si>
    <t xml:space="preserve">Right2Info list of countries with FOI/RTI laws as of Jan 2012, a project of OSJI and Accessinfo, covers 197 countries</t>
  </si>
  <si>
    <t xml:space="preserve">• 4 points awarded to countries with access to information laws in place.
• 3 points if a country has a constitutional provision guaranteeing access to information. 
• 1 point if a country has a draft access to information law under consideration</t>
  </si>
  <si>
    <t xml:space="preserve">Right2info.org Databases
-  Constitutional Provisions: http://www.right2info.org/constitutional-protections
-  Laws and draft laws: http://www.right2info.org/access-to-information-laws</t>
  </si>
  <si>
    <t xml:space="preserve">Asset Disclosure</t>
  </si>
  <si>
    <t xml:space="preserve">World Bank's Public Officials Financial Disclosure database, supplemented by a survey the World Bank conducts every two years.</t>
  </si>
  <si>
    <t xml:space="preserve">• 4 points awarded to countries with a law requiring disclosure, and has any requirement that the information should be accessible to the public. 
• 2 points awarded to countries with a law requiring asset disclosures. 
• 0 points for no law on asset disclosure
</t>
  </si>
  <si>
    <t xml:space="preserve">http://publicofficialsfinancialdisclosure.worldbank.org</t>
  </si>
  <si>
    <t xml:space="preserve">Citizen Engagement</t>
  </si>
  <si>
    <t xml:space="preserve">2013 EIU Democracy Index Civil Liberties Sub-score, covers 167 countries.</t>
  </si>
  <si>
    <t xml:space="preserve">• 4 points for countries scoring above 7.5. 
• 3 points for countries above 5.
• 2 points for countries above 2.5
• 0 points for countries below 2.5</t>
  </si>
  <si>
    <t xml:space="preserve">Total Score </t>
  </si>
  <si>
    <t xml:space="preserve">Countries pre-qualify if score at least 75% of the total possible points available to them (e.g. 12 out of 16, or 9 out of 12). </t>
  </si>
  <si>
    <t xml:space="preserve">Country</t>
  </si>
  <si>
    <t xml:space="preserve">Region*</t>
  </si>
  <si>
    <t xml:space="preserve">Score</t>
  </si>
  <si>
    <t xml:space="preserve">Asset Disclosure (Law)</t>
  </si>
  <si>
    <t xml:space="preserve">Asset Disclosure (Public Access)</t>
  </si>
  <si>
    <t xml:space="preserve">Citizen Engagement (EIU CL Score)</t>
  </si>
  <si>
    <t xml:space="preserve">Total Score</t>
  </si>
  <si>
    <t xml:space="preserve">Total Possible</t>
  </si>
  <si>
    <t xml:space="preserve">Share of Total Points</t>
  </si>
  <si>
    <t xml:space="preserve">AFGHANISTAN</t>
  </si>
  <si>
    <t xml:space="preserve">ASIA</t>
  </si>
  <si>
    <t xml:space="preserve">draft law</t>
  </si>
  <si>
    <t xml:space="preserve">Yes</t>
  </si>
  <si>
    <t xml:space="preserve">ALBANIA</t>
  </si>
  <si>
    <t xml:space="preserve">EUR</t>
  </si>
  <si>
    <t xml:space="preserve">law</t>
  </si>
  <si>
    <t xml:space="preserve">ALGERIA</t>
  </si>
  <si>
    <t xml:space="preserve">AFRICA</t>
  </si>
  <si>
    <t xml:space="preserve">AMERICAN SAMOA</t>
  </si>
  <si>
    <t xml:space="preserve">OCEANIA</t>
  </si>
  <si>
    <t xml:space="preserve">ANDORRA</t>
  </si>
  <si>
    <t xml:space="preserve">ANGOLA</t>
  </si>
  <si>
    <t xml:space="preserve">ANGUILLA</t>
  </si>
  <si>
    <t xml:space="preserve">AMERICAS</t>
  </si>
  <si>
    <t xml:space="preserve">ANTIGUA AND BARBUDA</t>
  </si>
  <si>
    <t xml:space="preserve">No</t>
  </si>
  <si>
    <t xml:space="preserve">ARGENTINA</t>
  </si>
  <si>
    <t xml:space="preserve">ARMENIA</t>
  </si>
  <si>
    <t xml:space="preserve">ARUBA</t>
  </si>
  <si>
    <t xml:space="preserve">AUSTRALIA</t>
  </si>
  <si>
    <t xml:space="preserve">AUSTRIA</t>
  </si>
  <si>
    <t xml:space="preserve">AZERBAIJAN</t>
  </si>
  <si>
    <t xml:space="preserve">BAHAMAS</t>
  </si>
  <si>
    <t xml:space="preserve">BAHRAIN</t>
  </si>
  <si>
    <t xml:space="preserve">BANGLADESH</t>
  </si>
  <si>
    <t xml:space="preserve">BARBADOS</t>
  </si>
  <si>
    <t xml:space="preserve">BELARUS</t>
  </si>
  <si>
    <t xml:space="preserve">BELGIUM</t>
  </si>
  <si>
    <t xml:space="preserve">BELIZE</t>
  </si>
  <si>
    <t xml:space="preserve">BENIN</t>
  </si>
  <si>
    <t xml:space="preserve">BERMUDA</t>
  </si>
  <si>
    <t xml:space="preserve">BHUTAN</t>
  </si>
  <si>
    <t xml:space="preserve">constit</t>
  </si>
  <si>
    <t xml:space="preserve">BOLIVIA</t>
  </si>
  <si>
    <t xml:space="preserve">BOSNIA-HERZEGOVINA</t>
  </si>
  <si>
    <t xml:space="preserve">BOTSWANA</t>
  </si>
  <si>
    <t xml:space="preserve">BRAZIL</t>
  </si>
  <si>
    <t xml:space="preserve">BRUNEI DARUSSALAM</t>
  </si>
  <si>
    <t xml:space="preserve">BULGARIA</t>
  </si>
  <si>
    <t xml:space="preserve">BURKINA FASO</t>
  </si>
  <si>
    <t xml:space="preserve">BURUNDI</t>
  </si>
  <si>
    <t xml:space="preserve">CAMBODIA</t>
  </si>
  <si>
    <t xml:space="preserve">CAMEROON</t>
  </si>
  <si>
    <t xml:space="preserve">CANADA</t>
  </si>
  <si>
    <t xml:space="preserve">CAPE VERDE</t>
  </si>
  <si>
    <t xml:space="preserve">CAYMAN ISLANDS</t>
  </si>
  <si>
    <t xml:space="preserve">CENTRAL AFRICAN REPUBLIC</t>
  </si>
  <si>
    <t xml:space="preserve">CHAD</t>
  </si>
  <si>
    <t xml:space="preserve">CHILE</t>
  </si>
  <si>
    <t xml:space="preserve">CHINA</t>
  </si>
  <si>
    <t xml:space="preserve">COLOMBIA</t>
  </si>
  <si>
    <t xml:space="preserve">COMOROS</t>
  </si>
  <si>
    <t xml:space="preserve">CONGO</t>
  </si>
  <si>
    <t xml:space="preserve">Congo, Dem. Rep.</t>
  </si>
  <si>
    <t xml:space="preserve">COOK ISLANDS</t>
  </si>
  <si>
    <t xml:space="preserve">COSTA RICA</t>
  </si>
  <si>
    <t xml:space="preserve">COTE D'IVOIRE</t>
  </si>
  <si>
    <t xml:space="preserve">CROATIA</t>
  </si>
  <si>
    <t xml:space="preserve">CUBA</t>
  </si>
  <si>
    <t xml:space="preserve">CYPRUS</t>
  </si>
  <si>
    <t xml:space="preserve">CZECH REPUBLIC</t>
  </si>
  <si>
    <t xml:space="preserve">DENMARK</t>
  </si>
  <si>
    <t xml:space="preserve">DJIBOUTI</t>
  </si>
  <si>
    <t xml:space="preserve">DOMINICA</t>
  </si>
  <si>
    <t xml:space="preserve">DOMINICAN REPUBLIC</t>
  </si>
  <si>
    <t xml:space="preserve">ECUADOR</t>
  </si>
  <si>
    <t xml:space="preserve">EGYPT</t>
  </si>
  <si>
    <t xml:space="preserve">EL SALVADOR</t>
  </si>
  <si>
    <t xml:space="preserve">EQUATORIAL GUINEA</t>
  </si>
  <si>
    <t xml:space="preserve">ERITREA</t>
  </si>
  <si>
    <t xml:space="preserve">ESTONIA</t>
  </si>
  <si>
    <t xml:space="preserve">ETHIOPIA</t>
  </si>
  <si>
    <t xml:space="preserve">FIJI</t>
  </si>
  <si>
    <t xml:space="preserve">FINLAND</t>
  </si>
  <si>
    <t xml:space="preserve">FRANCE</t>
  </si>
  <si>
    <t xml:space="preserve">FRENCH GUIANA</t>
  </si>
  <si>
    <t xml:space="preserve">GABON</t>
  </si>
  <si>
    <t xml:space="preserve">GAMBIA</t>
  </si>
  <si>
    <t xml:space="preserve">GEORGIA</t>
  </si>
  <si>
    <t xml:space="preserve">GERMANY</t>
  </si>
  <si>
    <t xml:space="preserve">GHANA</t>
  </si>
  <si>
    <t xml:space="preserve">GREECE</t>
  </si>
  <si>
    <t xml:space="preserve">GREENLAND</t>
  </si>
  <si>
    <t xml:space="preserve">GRENADA</t>
  </si>
  <si>
    <t xml:space="preserve">GUAM</t>
  </si>
  <si>
    <t xml:space="preserve">GUATEMALA</t>
  </si>
  <si>
    <t xml:space="preserve">GUINEA</t>
  </si>
  <si>
    <t xml:space="preserve">GUINEA-BISSAU</t>
  </si>
  <si>
    <t xml:space="preserve">GUYANA</t>
  </si>
  <si>
    <t xml:space="preserve">HAITI</t>
  </si>
  <si>
    <t xml:space="preserve">HONDURAS</t>
  </si>
  <si>
    <t xml:space="preserve">HUNGARY</t>
  </si>
  <si>
    <t xml:space="preserve">ICELAND</t>
  </si>
  <si>
    <t xml:space="preserve">INDIA</t>
  </si>
  <si>
    <t xml:space="preserve">INDONESIA</t>
  </si>
  <si>
    <t xml:space="preserve">IRAN</t>
  </si>
  <si>
    <t xml:space="preserve">IRAQ</t>
  </si>
  <si>
    <t xml:space="preserve">IRELAND</t>
  </si>
  <si>
    <t xml:space="preserve">ISRAEL</t>
  </si>
  <si>
    <t xml:space="preserve">ITALY</t>
  </si>
  <si>
    <t xml:space="preserve">JAMAICA</t>
  </si>
  <si>
    <t xml:space="preserve">JAPAN</t>
  </si>
  <si>
    <t xml:space="preserve">JORDAN</t>
  </si>
  <si>
    <t xml:space="preserve">KAZAKHSTAN</t>
  </si>
  <si>
    <t xml:space="preserve">KENYA</t>
  </si>
  <si>
    <t xml:space="preserve">KIRIBATI</t>
  </si>
  <si>
    <t xml:space="preserve">KOREA, NORTH</t>
  </si>
  <si>
    <t xml:space="preserve">KOREA, SOUTH</t>
  </si>
  <si>
    <t xml:space="preserve">KOSOVO</t>
  </si>
  <si>
    <t xml:space="preserve">KUWAIT</t>
  </si>
  <si>
    <t xml:space="preserve">KYRGYZ REPUBLIC</t>
  </si>
  <si>
    <t xml:space="preserve">LAOS</t>
  </si>
  <si>
    <t xml:space="preserve">LATVIA</t>
  </si>
  <si>
    <t xml:space="preserve">LEBANON</t>
  </si>
  <si>
    <t xml:space="preserve">LESOTHO</t>
  </si>
  <si>
    <t xml:space="preserve">LIBERIA</t>
  </si>
  <si>
    <t xml:space="preserve">LIBYA</t>
  </si>
  <si>
    <t xml:space="preserve">LIECHTENSTEIN</t>
  </si>
  <si>
    <t xml:space="preserve">LITHUANIA</t>
  </si>
  <si>
    <t xml:space="preserve">LUXEMBOURG</t>
  </si>
  <si>
    <t xml:space="preserve">MACEDONIA</t>
  </si>
  <si>
    <t xml:space="preserve">MADAGASCAR</t>
  </si>
  <si>
    <t xml:space="preserve">MALAWI</t>
  </si>
  <si>
    <t xml:space="preserve">MALAYSIA</t>
  </si>
  <si>
    <t xml:space="preserve">MALDIVES</t>
  </si>
  <si>
    <t xml:space="preserve">MALI</t>
  </si>
  <si>
    <t xml:space="preserve">MALTA</t>
  </si>
  <si>
    <t xml:space="preserve">MARSHALL ISLANDS</t>
  </si>
  <si>
    <t xml:space="preserve">MARTINIQUE</t>
  </si>
  <si>
    <t xml:space="preserve">MAURITANIA</t>
  </si>
  <si>
    <t xml:space="preserve">MAURITIUS</t>
  </si>
  <si>
    <t xml:space="preserve">MEXICO</t>
  </si>
  <si>
    <t xml:space="preserve">MICRONESIA</t>
  </si>
  <si>
    <t xml:space="preserve">MOLDOVA</t>
  </si>
  <si>
    <t xml:space="preserve">MONACO </t>
  </si>
  <si>
    <t xml:space="preserve">MONGOLIA</t>
  </si>
  <si>
    <t xml:space="preserve">MONTENEGRO</t>
  </si>
  <si>
    <t xml:space="preserve">MOROCCO</t>
  </si>
  <si>
    <t xml:space="preserve">MOZAMBIQUE</t>
  </si>
  <si>
    <t xml:space="preserve">MYANMAR</t>
  </si>
  <si>
    <t xml:space="preserve">NAMIBIA</t>
  </si>
  <si>
    <t xml:space="preserve">NAURU</t>
  </si>
  <si>
    <t xml:space="preserve">NEPAL</t>
  </si>
  <si>
    <t xml:space="preserve">NETHERLANDS</t>
  </si>
  <si>
    <t xml:space="preserve">NETHERLANDS ANTILLES</t>
  </si>
  <si>
    <t xml:space="preserve">NEW ZEALAND</t>
  </si>
  <si>
    <t xml:space="preserve">NICARAGUA</t>
  </si>
  <si>
    <t xml:space="preserve">NIGER</t>
  </si>
  <si>
    <t xml:space="preserve">NIGERIA</t>
  </si>
  <si>
    <t xml:space="preserve">NIUE</t>
  </si>
  <si>
    <t xml:space="preserve">NORWAY</t>
  </si>
  <si>
    <t xml:space="preserve">OMAN</t>
  </si>
  <si>
    <t xml:space="preserve">PAKISTAN</t>
  </si>
  <si>
    <t xml:space="preserve">PALAU</t>
  </si>
  <si>
    <t xml:space="preserve">PANAMA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OLAND</t>
  </si>
  <si>
    <t xml:space="preserve">PORTUGAL</t>
  </si>
  <si>
    <t xml:space="preserve">PUERTO RICO</t>
  </si>
  <si>
    <t xml:space="preserve">QATAR</t>
  </si>
  <si>
    <t xml:space="preserve">REUNION</t>
  </si>
  <si>
    <t xml:space="preserve">ROMANIA</t>
  </si>
  <si>
    <t xml:space="preserve">RUSSIA</t>
  </si>
  <si>
    <t xml:space="preserve">RWANDA</t>
  </si>
  <si>
    <t xml:space="preserve">SAMOA</t>
  </si>
  <si>
    <t xml:space="preserve">SAN MARINO</t>
  </si>
  <si>
    <t xml:space="preserve">SAO TOME AND PRINCIPE</t>
  </si>
  <si>
    <t xml:space="preserve">SAUDI ARABIA</t>
  </si>
  <si>
    <t xml:space="preserve">SENEGAL</t>
  </si>
  <si>
    <t xml:space="preserve">SERBIA</t>
  </si>
  <si>
    <t xml:space="preserve">SEYCHELLES</t>
  </si>
  <si>
    <t xml:space="preserve">SIERRA LEONE</t>
  </si>
  <si>
    <t xml:space="preserve">SINGAPORE</t>
  </si>
  <si>
    <t xml:space="preserve">SLOVAKIA</t>
  </si>
  <si>
    <t xml:space="preserve">SLOVENIA</t>
  </si>
  <si>
    <t xml:space="preserve">SOLOMON ISLANDS</t>
  </si>
  <si>
    <t xml:space="preserve">SOMALIA</t>
  </si>
  <si>
    <t xml:space="preserve">SOUTH AFRICA</t>
  </si>
  <si>
    <t xml:space="preserve">SPAIN</t>
  </si>
  <si>
    <t xml:space="preserve">SRI LANKA</t>
  </si>
  <si>
    <t xml:space="preserve">ST. KITTS AND NEVIS</t>
  </si>
  <si>
    <t xml:space="preserve">ST. LUCIA</t>
  </si>
  <si>
    <t xml:space="preserve">ST. VINCENT + GRENADINES</t>
  </si>
  <si>
    <t xml:space="preserve">SUDAN</t>
  </si>
  <si>
    <t xml:space="preserve">SURINAME</t>
  </si>
  <si>
    <t xml:space="preserve">SWAZILAND</t>
  </si>
  <si>
    <t xml:space="preserve">SWEDEN</t>
  </si>
  <si>
    <t xml:space="preserve">SWITZERLAND</t>
  </si>
  <si>
    <t xml:space="preserve">SYRIA</t>
  </si>
  <si>
    <t xml:space="preserve">TAJIKISTAN</t>
  </si>
  <si>
    <t xml:space="preserve">TANZANIA</t>
  </si>
  <si>
    <t xml:space="preserve">THAILAND</t>
  </si>
  <si>
    <t xml:space="preserve">TIMOR-LESTE</t>
  </si>
  <si>
    <t xml:space="preserve">TOGO</t>
  </si>
  <si>
    <t xml:space="preserve">TONGA</t>
  </si>
  <si>
    <t xml:space="preserve">TRINIDAD AND TOBAGO</t>
  </si>
  <si>
    <t xml:space="preserve">TUNISIA</t>
  </si>
  <si>
    <t xml:space="preserve">TURKEY</t>
  </si>
  <si>
    <t xml:space="preserve">TURKMENISTAN</t>
  </si>
  <si>
    <t xml:space="preserve">TUVALU</t>
  </si>
  <si>
    <t xml:space="preserve">UGANDA</t>
  </si>
  <si>
    <t xml:space="preserve">UKRAINE</t>
  </si>
  <si>
    <t xml:space="preserve">UNITED ARAB EMIRATES</t>
  </si>
  <si>
    <t xml:space="preserve">UNITED KINGDOM</t>
  </si>
  <si>
    <t xml:space="preserve">UNITED STATES</t>
  </si>
  <si>
    <t xml:space="preserve">URUGUAY</t>
  </si>
  <si>
    <t xml:space="preserve">UZBEKISTAN</t>
  </si>
  <si>
    <t xml:space="preserve">VANUATU</t>
  </si>
  <si>
    <t xml:space="preserve">VENEZUELA</t>
  </si>
  <si>
    <t xml:space="preserve">VIETNAM</t>
  </si>
  <si>
    <t xml:space="preserve">VIRGIN ISLANDS (U.S.)</t>
  </si>
  <si>
    <t xml:space="preserve">WEST BANK GAZA</t>
  </si>
  <si>
    <t xml:space="preserve">YEMEN</t>
  </si>
  <si>
    <t xml:space="preserve">ZAMBIA</t>
  </si>
  <si>
    <t xml:space="preserve">ZIMBABWE</t>
  </si>
  <si>
    <t xml:space="preserve">* The term "region" is used here as outlined by the OGP Articles of Governa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Arial"/>
      <family val="0"/>
    </font>
    <font>
      <sz val="11"/>
      <name val="Arial"/>
      <family val="0"/>
    </font>
    <font>
      <b val="true"/>
      <sz val="11"/>
      <color rgb="FF00000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sz val="11"/>
      <color rgb="FF000000"/>
      <name val="Verdana"/>
      <family val="2"/>
    </font>
    <font>
      <sz val="10"/>
      <name val="Verdana"/>
      <family val="0"/>
    </font>
    <font>
      <sz val="10"/>
      <color rgb="FF333333"/>
      <name val="Lucida Sans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2.5" defaultRowHeight="12.75" zeroHeight="false" outlineLevelRow="0" outlineLevelCol="0"/>
  <cols>
    <col collapsed="false" customWidth="true" hidden="false" outlineLevel="0" max="1" min="1" style="0" width="30.5"/>
    <col collapsed="false" customWidth="true" hidden="false" outlineLevel="0" max="2" min="2" style="0" width="34.15"/>
    <col collapsed="false" customWidth="true" hidden="false" outlineLevel="0" max="3" min="3" style="0" width="25.15"/>
  </cols>
  <sheetData>
    <row r="1" customFormat="false" ht="13" hidden="false" customHeight="true" outlineLevel="0" collapsed="false">
      <c r="A1" s="1" t="s">
        <v>0</v>
      </c>
      <c r="B1" s="2" t="s">
        <v>1</v>
      </c>
      <c r="C1" s="3" t="s">
        <v>2</v>
      </c>
    </row>
    <row r="2" customFormat="false" ht="12.75" hidden="false" customHeight="true" outlineLevel="0" collapsed="false">
      <c r="A2" s="4"/>
      <c r="B2" s="4"/>
      <c r="C2" s="4"/>
    </row>
    <row r="3" customFormat="false" ht="13" hidden="false" customHeight="true" outlineLevel="0" collapsed="false">
      <c r="A3" s="5" t="s">
        <v>3</v>
      </c>
      <c r="B3" s="4"/>
      <c r="C3" s="4"/>
    </row>
    <row r="4" customFormat="false" ht="78" hidden="false" customHeight="true" outlineLevel="0" collapsed="false">
      <c r="A4" s="6" t="s">
        <v>4</v>
      </c>
      <c r="B4" s="6" t="s">
        <v>5</v>
      </c>
      <c r="C4" s="6" t="s">
        <v>6</v>
      </c>
    </row>
    <row r="5" customFormat="false" ht="12.75" hidden="false" customHeight="true" outlineLevel="0" collapsed="false">
      <c r="A5" s="4"/>
      <c r="B5" s="4"/>
      <c r="C5" s="4"/>
    </row>
    <row r="6" customFormat="false" ht="13" hidden="false" customHeight="true" outlineLevel="0" collapsed="false">
      <c r="A6" s="7" t="s">
        <v>7</v>
      </c>
      <c r="B6" s="4"/>
      <c r="C6" s="4"/>
    </row>
    <row r="7" customFormat="false" ht="91" hidden="false" customHeight="true" outlineLevel="0" collapsed="false">
      <c r="A7" s="6" t="s">
        <v>8</v>
      </c>
      <c r="B7" s="6" t="s">
        <v>9</v>
      </c>
      <c r="C7" s="8" t="s">
        <v>10</v>
      </c>
    </row>
    <row r="8" customFormat="false" ht="12.75" hidden="false" customHeight="true" outlineLevel="0" collapsed="false">
      <c r="A8" s="4"/>
      <c r="B8" s="4"/>
      <c r="C8" s="4"/>
    </row>
    <row r="9" customFormat="false" ht="13" hidden="false" customHeight="true" outlineLevel="0" collapsed="false">
      <c r="A9" s="7" t="s">
        <v>11</v>
      </c>
      <c r="B9" s="4"/>
      <c r="C9" s="4"/>
    </row>
    <row r="10" customFormat="false" ht="104" hidden="false" customHeight="true" outlineLevel="0" collapsed="false">
      <c r="A10" s="6" t="s">
        <v>12</v>
      </c>
      <c r="B10" s="6" t="s">
        <v>13</v>
      </c>
      <c r="C10" s="6" t="s">
        <v>14</v>
      </c>
    </row>
    <row r="11" customFormat="false" ht="12.75" hidden="false" customHeight="true" outlineLevel="0" collapsed="false">
      <c r="A11" s="4"/>
      <c r="B11" s="4"/>
      <c r="C11" s="4"/>
    </row>
    <row r="12" customFormat="false" ht="13" hidden="false" customHeight="true" outlineLevel="0" collapsed="false">
      <c r="A12" s="7" t="s">
        <v>15</v>
      </c>
      <c r="B12" s="4"/>
      <c r="C12" s="4"/>
    </row>
    <row r="13" customFormat="false" ht="65" hidden="false" customHeight="true" outlineLevel="0" collapsed="false">
      <c r="A13" s="6" t="s">
        <v>16</v>
      </c>
      <c r="B13" s="6" t="s">
        <v>17</v>
      </c>
      <c r="C13" s="6"/>
    </row>
    <row r="14" customFormat="false" ht="12.75" hidden="false" customHeight="true" outlineLevel="0" collapsed="false">
      <c r="A14" s="4"/>
      <c r="B14" s="4"/>
      <c r="C14" s="4"/>
    </row>
    <row r="15" customFormat="false" ht="52" hidden="false" customHeight="true" outlineLevel="0" collapsed="false">
      <c r="A15" s="7" t="s">
        <v>18</v>
      </c>
      <c r="B15" s="6" t="s">
        <v>19</v>
      </c>
      <c r="C15" s="4"/>
    </row>
    <row r="16" customFormat="false" ht="12.75" hidden="false" customHeight="true" outlineLevel="0" collapsed="false">
      <c r="A16" s="4"/>
      <c r="B16" s="4"/>
      <c r="C1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true" showOutlineSymbols="true" defaultGridColor="true" view="normal" topLeftCell="A189" colorId="64" zoomScale="80" zoomScaleNormal="80" zoomScalePageLayoutView="100" workbookViewId="0">
      <selection pane="topLeft" activeCell="E220" activeCellId="0" sqref="E220"/>
    </sheetView>
  </sheetViews>
  <sheetFormatPr defaultColWidth="10.15625" defaultRowHeight="14.25" zeroHeight="false" outlineLevelRow="0" outlineLevelCol="0"/>
  <cols>
    <col collapsed="false" customWidth="true" hidden="false" outlineLevel="0" max="1" min="1" style="9" width="24.5"/>
    <col collapsed="false" customWidth="true" hidden="false" outlineLevel="0" max="2" min="2" style="0" width="14.66"/>
    <col collapsed="false" customWidth="true" hidden="false" outlineLevel="0" max="3" min="3" style="0" width="12.5"/>
    <col collapsed="false" customWidth="true" hidden="false" outlineLevel="0" max="5" min="5" style="0" width="17.32"/>
    <col collapsed="false" customWidth="true" hidden="false" outlineLevel="0" max="8" min="7" style="0" width="17.15"/>
    <col collapsed="false" customWidth="true" hidden="false" outlineLevel="0" max="9" min="9" style="0" width="8.82"/>
    <col collapsed="false" customWidth="true" hidden="false" outlineLevel="0" max="10" min="10" style="0" width="11.15"/>
    <col collapsed="false" customWidth="true" hidden="false" outlineLevel="0" max="11" min="11" style="0" width="9.49"/>
    <col collapsed="false" customWidth="true" hidden="false" outlineLevel="0" max="12" min="12" style="0" width="10.99"/>
    <col collapsed="false" customWidth="true" hidden="false" outlineLevel="0" max="13" min="13" style="0" width="14.82"/>
    <col collapsed="false" customWidth="true" hidden="false" outlineLevel="0" max="14" min="14" style="0" width="12.15"/>
  </cols>
  <sheetData>
    <row r="1" customFormat="false" ht="81" hidden="false" customHeight="true" outlineLevel="0" collapsed="false">
      <c r="A1" s="10" t="s">
        <v>20</v>
      </c>
      <c r="B1" s="11" t="s">
        <v>21</v>
      </c>
      <c r="C1" s="11" t="s">
        <v>3</v>
      </c>
      <c r="D1" s="12" t="s">
        <v>22</v>
      </c>
      <c r="E1" s="11" t="s">
        <v>7</v>
      </c>
      <c r="F1" s="12" t="s">
        <v>22</v>
      </c>
      <c r="G1" s="11" t="s">
        <v>23</v>
      </c>
      <c r="H1" s="11" t="s">
        <v>24</v>
      </c>
      <c r="I1" s="12" t="s">
        <v>22</v>
      </c>
      <c r="J1" s="11" t="s">
        <v>25</v>
      </c>
      <c r="K1" s="12" t="s">
        <v>22</v>
      </c>
      <c r="L1" s="13" t="s">
        <v>26</v>
      </c>
      <c r="M1" s="14" t="s">
        <v>27</v>
      </c>
      <c r="N1" s="15" t="s">
        <v>28</v>
      </c>
    </row>
    <row r="2" customFormat="false" ht="14" hidden="false" customHeight="true" outlineLevel="0" collapsed="false">
      <c r="A2" s="16" t="s">
        <v>29</v>
      </c>
      <c r="B2" s="17" t="s">
        <v>30</v>
      </c>
      <c r="C2" s="18" t="n">
        <v>2</v>
      </c>
      <c r="D2" s="19" t="n">
        <f aca="false">C2</f>
        <v>2</v>
      </c>
      <c r="E2" s="20" t="s">
        <v>31</v>
      </c>
      <c r="F2" s="19" t="n">
        <v>1</v>
      </c>
      <c r="G2" s="21" t="s">
        <v>32</v>
      </c>
      <c r="H2" s="18" t="s">
        <v>32</v>
      </c>
      <c r="I2" s="19" t="n">
        <v>4</v>
      </c>
      <c r="J2" s="20" t="n">
        <v>3.82</v>
      </c>
      <c r="K2" s="19" t="n">
        <f aca="false">IF((J2&gt;7.5),4,IF((J2&gt;5),3,IF((J2&gt;2.5),2,0)))</f>
        <v>2</v>
      </c>
      <c r="L2" s="22" t="n">
        <f aca="false">((D2+F2)+I2)+K2</f>
        <v>9</v>
      </c>
      <c r="M2" s="23" t="n">
        <f aca="false">IF(C2="",12,16)</f>
        <v>16</v>
      </c>
      <c r="N2" s="24" t="n">
        <f aca="false">L2/M2</f>
        <v>0.5625</v>
      </c>
    </row>
    <row r="3" customFormat="false" ht="14" hidden="false" customHeight="true" outlineLevel="0" collapsed="false">
      <c r="A3" s="25" t="s">
        <v>33</v>
      </c>
      <c r="B3" s="26" t="s">
        <v>34</v>
      </c>
      <c r="C3" s="27" t="n">
        <v>4</v>
      </c>
      <c r="D3" s="28" t="n">
        <f aca="false">C3</f>
        <v>4</v>
      </c>
      <c r="E3" s="29" t="s">
        <v>35</v>
      </c>
      <c r="F3" s="28" t="n">
        <v>4</v>
      </c>
      <c r="G3" s="21" t="s">
        <v>32</v>
      </c>
      <c r="H3" s="18" t="s">
        <v>32</v>
      </c>
      <c r="I3" s="28" t="n">
        <v>4</v>
      </c>
      <c r="J3" s="29" t="n">
        <v>7.35</v>
      </c>
      <c r="K3" s="28" t="n">
        <f aca="false">IF((J3&gt;7.5),4,IF((J3&gt;5),3,IF((J3&gt;2.5),2,0)))</f>
        <v>3</v>
      </c>
      <c r="L3" s="30" t="n">
        <f aca="false">((D3+F3)+I3)+K3</f>
        <v>15</v>
      </c>
      <c r="M3" s="31" t="n">
        <f aca="false">IF(C3="",12,16)</f>
        <v>16</v>
      </c>
      <c r="N3" s="32" t="n">
        <f aca="false">L3/M3</f>
        <v>0.9375</v>
      </c>
    </row>
    <row r="4" customFormat="false" ht="14" hidden="false" customHeight="true" outlineLevel="0" collapsed="false">
      <c r="A4" s="25" t="s">
        <v>36</v>
      </c>
      <c r="B4" s="26" t="s">
        <v>37</v>
      </c>
      <c r="C4" s="27" t="n">
        <v>2</v>
      </c>
      <c r="D4" s="28" t="n">
        <f aca="false">C4</f>
        <v>2</v>
      </c>
      <c r="E4" s="33"/>
      <c r="F4" s="28" t="n">
        <v>0</v>
      </c>
      <c r="G4" s="21" t="s">
        <v>32</v>
      </c>
      <c r="H4" s="18" t="s">
        <v>32</v>
      </c>
      <c r="I4" s="28" t="n">
        <v>4</v>
      </c>
      <c r="J4" s="29" t="n">
        <v>4.41</v>
      </c>
      <c r="K4" s="28" t="n">
        <f aca="false">IF((J4&gt;7.5),4,IF((J4&gt;5),3,IF((J4&gt;2.5),2,0)))</f>
        <v>2</v>
      </c>
      <c r="L4" s="30" t="n">
        <f aca="false">((D4+F4)+I4)+K4</f>
        <v>8</v>
      </c>
      <c r="M4" s="31" t="n">
        <f aca="false">IF(C4="",12,16)</f>
        <v>16</v>
      </c>
      <c r="N4" s="32" t="n">
        <f aca="false">L4/M4</f>
        <v>0.5</v>
      </c>
    </row>
    <row r="5" customFormat="false" ht="14" hidden="false" customHeight="true" outlineLevel="0" collapsed="false">
      <c r="A5" s="25" t="s">
        <v>38</v>
      </c>
      <c r="B5" s="26" t="s">
        <v>39</v>
      </c>
      <c r="C5" s="34"/>
      <c r="D5" s="28" t="n">
        <f aca="false">C5</f>
        <v>0</v>
      </c>
      <c r="E5" s="33"/>
      <c r="F5" s="28" t="n">
        <v>0</v>
      </c>
      <c r="G5" s="35"/>
      <c r="H5" s="34"/>
      <c r="I5" s="28" t="n">
        <v>0</v>
      </c>
      <c r="J5" s="36"/>
      <c r="K5" s="28" t="n">
        <f aca="false">IF((J5&gt;7.5),4,IF((J5&gt;5),3,IF((J5&gt;2.5),2,0)))</f>
        <v>0</v>
      </c>
      <c r="L5" s="30" t="n">
        <f aca="false">((D5+F5)+I5)+K5</f>
        <v>0</v>
      </c>
      <c r="M5" s="31" t="n">
        <f aca="false">IF(C5="",12,16)</f>
        <v>12</v>
      </c>
      <c r="N5" s="32" t="n">
        <f aca="false">L5/M5</f>
        <v>0</v>
      </c>
    </row>
    <row r="6" customFormat="false" ht="14" hidden="false" customHeight="true" outlineLevel="0" collapsed="false">
      <c r="A6" s="25" t="s">
        <v>40</v>
      </c>
      <c r="B6" s="26" t="s">
        <v>34</v>
      </c>
      <c r="C6" s="34"/>
      <c r="D6" s="28" t="n">
        <f aca="false">C6</f>
        <v>0</v>
      </c>
      <c r="E6" s="33"/>
      <c r="F6" s="28" t="n">
        <v>0</v>
      </c>
      <c r="G6" s="35"/>
      <c r="H6" s="34"/>
      <c r="I6" s="28" t="n">
        <v>0</v>
      </c>
      <c r="J6" s="36"/>
      <c r="K6" s="28" t="n">
        <f aca="false">IF((J6&gt;7.5),4,IF((J6&gt;5),3,IF((J6&gt;2.5),2,0)))</f>
        <v>0</v>
      </c>
      <c r="L6" s="30" t="n">
        <f aca="false">((D6+F6)+I6)+K6</f>
        <v>0</v>
      </c>
      <c r="M6" s="31" t="n">
        <f aca="false">IF(C6="",12,16)</f>
        <v>12</v>
      </c>
      <c r="N6" s="32" t="n">
        <f aca="false">L6/M6</f>
        <v>0</v>
      </c>
    </row>
    <row r="7" customFormat="false" ht="14" hidden="false" customHeight="true" outlineLevel="0" collapsed="false">
      <c r="A7" s="25" t="s">
        <v>41</v>
      </c>
      <c r="B7" s="26" t="s">
        <v>37</v>
      </c>
      <c r="C7" s="27" t="n">
        <v>2</v>
      </c>
      <c r="D7" s="28" t="n">
        <f aca="false">C7</f>
        <v>2</v>
      </c>
      <c r="E7" s="29" t="s">
        <v>35</v>
      </c>
      <c r="F7" s="28" t="n">
        <v>4</v>
      </c>
      <c r="G7" s="21" t="s">
        <v>32</v>
      </c>
      <c r="H7" s="18" t="s">
        <v>32</v>
      </c>
      <c r="I7" s="28" t="n">
        <v>4</v>
      </c>
      <c r="J7" s="29" t="n">
        <v>3.24</v>
      </c>
      <c r="K7" s="28" t="n">
        <f aca="false">IF((J7&gt;7.5),4,IF((J7&gt;5),3,IF((J7&gt;2.5),2,0)))</f>
        <v>2</v>
      </c>
      <c r="L7" s="30" t="n">
        <f aca="false">((D7+F7)+I7)+K7</f>
        <v>12</v>
      </c>
      <c r="M7" s="31" t="n">
        <f aca="false">IF(C7="",12,16)</f>
        <v>16</v>
      </c>
      <c r="N7" s="32" t="n">
        <f aca="false">L7/M7</f>
        <v>0.75</v>
      </c>
    </row>
    <row r="8" customFormat="false" ht="14" hidden="false" customHeight="true" outlineLevel="0" collapsed="false">
      <c r="A8" s="25" t="s">
        <v>42</v>
      </c>
      <c r="B8" s="26" t="s">
        <v>43</v>
      </c>
      <c r="C8" s="34"/>
      <c r="D8" s="28" t="n">
        <f aca="false">C8</f>
        <v>0</v>
      </c>
      <c r="E8" s="33"/>
      <c r="F8" s="28" t="n">
        <v>0</v>
      </c>
      <c r="G8" s="35"/>
      <c r="H8" s="34"/>
      <c r="I8" s="28" t="n">
        <v>0</v>
      </c>
      <c r="J8" s="36"/>
      <c r="K8" s="28" t="n">
        <f aca="false">IF((J8&gt;7.5),4,IF((J8&gt;5),3,IF((J8&gt;2.5),2,0)))</f>
        <v>0</v>
      </c>
      <c r="L8" s="30" t="n">
        <f aca="false">((D8+F8)+I8)+K8</f>
        <v>0</v>
      </c>
      <c r="M8" s="31" t="n">
        <f aca="false">IF(C8="",12,16)</f>
        <v>12</v>
      </c>
      <c r="N8" s="32" t="n">
        <f aca="false">L8/M8</f>
        <v>0</v>
      </c>
    </row>
    <row r="9" customFormat="false" ht="14" hidden="false" customHeight="true" outlineLevel="0" collapsed="false">
      <c r="A9" s="25" t="s">
        <v>44</v>
      </c>
      <c r="B9" s="26" t="s">
        <v>43</v>
      </c>
      <c r="C9" s="34"/>
      <c r="D9" s="28" t="n">
        <f aca="false">C9</f>
        <v>0</v>
      </c>
      <c r="E9" s="29" t="s">
        <v>35</v>
      </c>
      <c r="F9" s="28" t="n">
        <v>4</v>
      </c>
      <c r="G9" s="37" t="s">
        <v>32</v>
      </c>
      <c r="H9" s="27" t="s">
        <v>45</v>
      </c>
      <c r="I9" s="28" t="n">
        <v>2</v>
      </c>
      <c r="J9" s="36"/>
      <c r="K9" s="28" t="n">
        <f aca="false">IF((J9&gt;7.5),4,IF((J9&gt;5),3,IF((J9&gt;2.5),2,0)))</f>
        <v>0</v>
      </c>
      <c r="L9" s="30" t="n">
        <f aca="false">((D9+F9)+I9)+K9</f>
        <v>6</v>
      </c>
      <c r="M9" s="31" t="n">
        <f aca="false">IF(C9="",12,16)</f>
        <v>12</v>
      </c>
      <c r="N9" s="32" t="n">
        <f aca="false">L9/M9</f>
        <v>0.5</v>
      </c>
    </row>
    <row r="10" customFormat="false" ht="14" hidden="false" customHeight="true" outlineLevel="0" collapsed="false">
      <c r="A10" s="25" t="s">
        <v>46</v>
      </c>
      <c r="B10" s="26" t="s">
        <v>43</v>
      </c>
      <c r="C10" s="27" t="n">
        <v>4</v>
      </c>
      <c r="D10" s="28" t="n">
        <f aca="false">C10</f>
        <v>4</v>
      </c>
      <c r="E10" s="29" t="s">
        <v>35</v>
      </c>
      <c r="F10" s="28" t="n">
        <v>4</v>
      </c>
      <c r="G10" s="21" t="s">
        <v>32</v>
      </c>
      <c r="H10" s="18" t="s">
        <v>32</v>
      </c>
      <c r="I10" s="28" t="n">
        <v>4</v>
      </c>
      <c r="J10" s="29" t="n">
        <v>7.94</v>
      </c>
      <c r="K10" s="28" t="n">
        <f aca="false">IF((J10&gt;7.5),4,IF((J10&gt;5),3,IF((J10&gt;2.5),2,0)))</f>
        <v>4</v>
      </c>
      <c r="L10" s="30" t="n">
        <f aca="false">((D10+F10)+I10)+K10</f>
        <v>16</v>
      </c>
      <c r="M10" s="31" t="n">
        <f aca="false">IF(C10="",12,16)</f>
        <v>16</v>
      </c>
      <c r="N10" s="32" t="n">
        <f aca="false">L10/M10</f>
        <v>1</v>
      </c>
    </row>
    <row r="11" customFormat="false" ht="14" hidden="false" customHeight="true" outlineLevel="0" collapsed="false">
      <c r="A11" s="25" t="s">
        <v>47</v>
      </c>
      <c r="B11" s="26" t="s">
        <v>30</v>
      </c>
      <c r="C11" s="38" t="n">
        <v>2</v>
      </c>
      <c r="D11" s="28" t="n">
        <f aca="false">C11</f>
        <v>2</v>
      </c>
      <c r="E11" s="29" t="s">
        <v>35</v>
      </c>
      <c r="F11" s="28" t="n">
        <v>4</v>
      </c>
      <c r="G11" s="21" t="s">
        <v>32</v>
      </c>
      <c r="H11" s="18" t="s">
        <v>32</v>
      </c>
      <c r="I11" s="28" t="n">
        <v>4</v>
      </c>
      <c r="J11" s="29" t="n">
        <v>5.88</v>
      </c>
      <c r="K11" s="28" t="n">
        <f aca="false">IF((J11&gt;7.5),4,IF((J11&gt;5),3,IF((J11&gt;2.5),2,0)))</f>
        <v>3</v>
      </c>
      <c r="L11" s="30" t="n">
        <f aca="false">((D11+F11)+I11)+K11</f>
        <v>13</v>
      </c>
      <c r="M11" s="31" t="n">
        <f aca="false">IF(C11="",12,16)</f>
        <v>16</v>
      </c>
      <c r="N11" s="32" t="n">
        <f aca="false">L11/M11</f>
        <v>0.8125</v>
      </c>
    </row>
    <row r="12" customFormat="false" ht="14" hidden="false" customHeight="true" outlineLevel="0" collapsed="false">
      <c r="A12" s="25" t="s">
        <v>48</v>
      </c>
      <c r="B12" s="26" t="s">
        <v>43</v>
      </c>
      <c r="C12" s="34"/>
      <c r="D12" s="28" t="n">
        <f aca="false">C12</f>
        <v>0</v>
      </c>
      <c r="E12" s="33"/>
      <c r="F12" s="28" t="n">
        <v>0</v>
      </c>
      <c r="G12" s="35"/>
      <c r="H12" s="34"/>
      <c r="I12" s="28" t="n">
        <v>0</v>
      </c>
      <c r="J12" s="36"/>
      <c r="K12" s="28" t="n">
        <f aca="false">IF((J12&gt;7.5),4,IF((J12&gt;5),3,IF((J12&gt;2.5),2,0)))</f>
        <v>0</v>
      </c>
      <c r="L12" s="30" t="n">
        <f aca="false">((D12+F12)+I12)+K12</f>
        <v>0</v>
      </c>
      <c r="M12" s="31" t="n">
        <f aca="false">IF(C12="",12,16)</f>
        <v>12</v>
      </c>
      <c r="N12" s="32" t="n">
        <f aca="false">L12/M12</f>
        <v>0</v>
      </c>
    </row>
    <row r="13" customFormat="false" ht="14" hidden="false" customHeight="true" outlineLevel="0" collapsed="false">
      <c r="A13" s="25" t="s">
        <v>49</v>
      </c>
      <c r="B13" s="26" t="s">
        <v>39</v>
      </c>
      <c r="C13" s="34"/>
      <c r="D13" s="28" t="n">
        <f aca="false">C13</f>
        <v>0</v>
      </c>
      <c r="E13" s="29" t="s">
        <v>35</v>
      </c>
      <c r="F13" s="28" t="n">
        <v>4</v>
      </c>
      <c r="G13" s="21" t="s">
        <v>32</v>
      </c>
      <c r="H13" s="18" t="s">
        <v>32</v>
      </c>
      <c r="I13" s="28" t="n">
        <v>4</v>
      </c>
      <c r="J13" s="29" t="n">
        <v>10</v>
      </c>
      <c r="K13" s="28" t="n">
        <f aca="false">IF((J13&gt;7.5),4,IF((J13&gt;5),3,IF((J13&gt;2.5),2,0)))</f>
        <v>4</v>
      </c>
      <c r="L13" s="30" t="n">
        <f aca="false">((D13+F13)+I13)+K13</f>
        <v>12</v>
      </c>
      <c r="M13" s="31" t="n">
        <f aca="false">IF(C13="",12,16)</f>
        <v>12</v>
      </c>
      <c r="N13" s="32" t="n">
        <f aca="false">L13/M13</f>
        <v>1</v>
      </c>
    </row>
    <row r="14" customFormat="false" ht="14" hidden="false" customHeight="true" outlineLevel="0" collapsed="false">
      <c r="A14" s="25" t="s">
        <v>50</v>
      </c>
      <c r="B14" s="26" t="s">
        <v>34</v>
      </c>
      <c r="C14" s="34"/>
      <c r="D14" s="28" t="n">
        <f aca="false">C14</f>
        <v>0</v>
      </c>
      <c r="E14" s="29" t="s">
        <v>35</v>
      </c>
      <c r="F14" s="28" t="n">
        <v>4</v>
      </c>
      <c r="G14" s="21" t="s">
        <v>32</v>
      </c>
      <c r="H14" s="18" t="s">
        <v>32</v>
      </c>
      <c r="I14" s="28" t="n">
        <v>4</v>
      </c>
      <c r="J14" s="29" t="n">
        <v>9.41</v>
      </c>
      <c r="K14" s="28" t="n">
        <f aca="false">IF((J14&gt;7.5),4,IF((J14&gt;5),3,IF((J14&gt;2.5),2,0)))</f>
        <v>4</v>
      </c>
      <c r="L14" s="30" t="n">
        <f aca="false">((D14+F14)+I14)+K14</f>
        <v>12</v>
      </c>
      <c r="M14" s="31" t="n">
        <f aca="false">IF(C14="",12,16)</f>
        <v>12</v>
      </c>
      <c r="N14" s="32" t="n">
        <f aca="false">L14/M14</f>
        <v>1</v>
      </c>
    </row>
    <row r="15" customFormat="false" ht="14" hidden="false" customHeight="true" outlineLevel="0" collapsed="false">
      <c r="A15" s="25" t="s">
        <v>51</v>
      </c>
      <c r="B15" s="26" t="s">
        <v>30</v>
      </c>
      <c r="C15" s="27" t="n">
        <v>4</v>
      </c>
      <c r="D15" s="28" t="n">
        <f aca="false">C15</f>
        <v>4</v>
      </c>
      <c r="E15" s="29" t="s">
        <v>35</v>
      </c>
      <c r="F15" s="28" t="n">
        <v>4</v>
      </c>
      <c r="G15" s="37" t="s">
        <v>32</v>
      </c>
      <c r="H15" s="27" t="s">
        <v>45</v>
      </c>
      <c r="I15" s="28" t="n">
        <v>2</v>
      </c>
      <c r="J15" s="29" t="n">
        <v>4.71</v>
      </c>
      <c r="K15" s="28" t="n">
        <f aca="false">IF((J15&gt;7.5),4,IF((J15&gt;5),3,IF((J15&gt;2.5),2,0)))</f>
        <v>2</v>
      </c>
      <c r="L15" s="30" t="n">
        <f aca="false">((D15+F15)+I15)+K15</f>
        <v>12</v>
      </c>
      <c r="M15" s="31" t="n">
        <f aca="false">IF(C15="",12,16)</f>
        <v>16</v>
      </c>
      <c r="N15" s="32" t="n">
        <f aca="false">L15/M15</f>
        <v>0.75</v>
      </c>
    </row>
    <row r="16" customFormat="false" ht="14" hidden="false" customHeight="true" outlineLevel="0" collapsed="false">
      <c r="A16" s="25" t="s">
        <v>52</v>
      </c>
      <c r="B16" s="26" t="s">
        <v>43</v>
      </c>
      <c r="C16" s="34"/>
      <c r="D16" s="28" t="n">
        <f aca="false">C16</f>
        <v>0</v>
      </c>
      <c r="E16" s="33"/>
      <c r="F16" s="28" t="n">
        <v>0</v>
      </c>
      <c r="G16" s="21" t="s">
        <v>32</v>
      </c>
      <c r="H16" s="18" t="s">
        <v>32</v>
      </c>
      <c r="I16" s="28" t="n">
        <v>4</v>
      </c>
      <c r="J16" s="36"/>
      <c r="K16" s="28" t="n">
        <f aca="false">IF((J16&gt;7.5),4,IF((J16&gt;5),3,IF((J16&gt;2.5),2,0)))</f>
        <v>0</v>
      </c>
      <c r="L16" s="30" t="n">
        <f aca="false">((D16+F16)+I16)+K16</f>
        <v>4</v>
      </c>
      <c r="M16" s="31" t="n">
        <f aca="false">IF(C16="",12,16)</f>
        <v>12</v>
      </c>
      <c r="N16" s="32" t="n">
        <f aca="false">L16/M16</f>
        <v>0.333333333333333</v>
      </c>
    </row>
    <row r="17" customFormat="false" ht="14" hidden="false" customHeight="true" outlineLevel="0" collapsed="false">
      <c r="A17" s="25" t="s">
        <v>53</v>
      </c>
      <c r="B17" s="26" t="s">
        <v>30</v>
      </c>
      <c r="C17" s="34"/>
      <c r="D17" s="28" t="n">
        <f aca="false">C17</f>
        <v>0</v>
      </c>
      <c r="E17" s="29" t="s">
        <v>31</v>
      </c>
      <c r="F17" s="28" t="n">
        <v>1</v>
      </c>
      <c r="G17" s="37" t="s">
        <v>32</v>
      </c>
      <c r="H17" s="27" t="s">
        <v>45</v>
      </c>
      <c r="I17" s="28" t="n">
        <v>2</v>
      </c>
      <c r="J17" s="29" t="n">
        <v>2.35</v>
      </c>
      <c r="K17" s="28" t="n">
        <f aca="false">IF((J17&gt;7.5),4,IF((J17&gt;5),3,IF((J17&gt;2.5),2,0)))</f>
        <v>0</v>
      </c>
      <c r="L17" s="30" t="n">
        <f aca="false">((D17+F17)+I17)+K17</f>
        <v>3</v>
      </c>
      <c r="M17" s="31" t="n">
        <f aca="false">IF(C17="",12,16)</f>
        <v>12</v>
      </c>
      <c r="N17" s="32" t="n">
        <f aca="false">L17/M17</f>
        <v>0.25</v>
      </c>
    </row>
    <row r="18" customFormat="false" ht="14" hidden="false" customHeight="true" outlineLevel="0" collapsed="false">
      <c r="A18" s="25" t="s">
        <v>54</v>
      </c>
      <c r="B18" s="26" t="s">
        <v>30</v>
      </c>
      <c r="C18" s="27" t="n">
        <v>2</v>
      </c>
      <c r="D18" s="28" t="n">
        <f aca="false">C18</f>
        <v>2</v>
      </c>
      <c r="E18" s="29" t="s">
        <v>35</v>
      </c>
      <c r="F18" s="28" t="n">
        <v>4</v>
      </c>
      <c r="G18" s="37" t="s">
        <v>32</v>
      </c>
      <c r="H18" s="27" t="s">
        <v>45</v>
      </c>
      <c r="I18" s="28" t="n">
        <v>2</v>
      </c>
      <c r="J18" s="29" t="n">
        <v>7.06</v>
      </c>
      <c r="K18" s="28" t="n">
        <f aca="false">IF((J18&gt;7.5),4,IF((J18&gt;5),3,IF((J18&gt;2.5),2,0)))</f>
        <v>3</v>
      </c>
      <c r="L18" s="30" t="n">
        <f aca="false">((D18+F18)+I18)+K18</f>
        <v>11</v>
      </c>
      <c r="M18" s="31" t="n">
        <f aca="false">IF(C18="",12,16)</f>
        <v>16</v>
      </c>
      <c r="N18" s="32" t="n">
        <f aca="false">L18/M18</f>
        <v>0.6875</v>
      </c>
    </row>
    <row r="19" customFormat="false" ht="14" hidden="false" customHeight="true" outlineLevel="0" collapsed="false">
      <c r="A19" s="25" t="s">
        <v>55</v>
      </c>
      <c r="B19" s="26" t="s">
        <v>43</v>
      </c>
      <c r="C19" s="34"/>
      <c r="D19" s="28" t="n">
        <f aca="false">C19</f>
        <v>0</v>
      </c>
      <c r="E19" s="29" t="s">
        <v>31</v>
      </c>
      <c r="F19" s="28" t="n">
        <v>1</v>
      </c>
      <c r="G19" s="35"/>
      <c r="H19" s="27"/>
      <c r="I19" s="28" t="n">
        <v>0</v>
      </c>
      <c r="J19" s="36"/>
      <c r="K19" s="28" t="n">
        <f aca="false">IF((J19&gt;7.5),4,IF((J19&gt;5),3,IF((J19&gt;2.5),2,0)))</f>
        <v>0</v>
      </c>
      <c r="L19" s="30" t="n">
        <f aca="false">((D19+F19)+I19)+K19</f>
        <v>1</v>
      </c>
      <c r="M19" s="31" t="n">
        <f aca="false">IF(C19="",12,16)</f>
        <v>12</v>
      </c>
      <c r="N19" s="32" t="n">
        <f aca="false">L19/M19</f>
        <v>0.0833333333333333</v>
      </c>
    </row>
    <row r="20" customFormat="false" ht="14" hidden="false" customHeight="true" outlineLevel="0" collapsed="false">
      <c r="A20" s="25" t="s">
        <v>56</v>
      </c>
      <c r="B20" s="26" t="s">
        <v>34</v>
      </c>
      <c r="C20" s="34"/>
      <c r="D20" s="28" t="n">
        <f aca="false">C20</f>
        <v>0</v>
      </c>
      <c r="E20" s="29"/>
      <c r="F20" s="28" t="n">
        <v>0</v>
      </c>
      <c r="G20" s="39" t="s">
        <v>32</v>
      </c>
      <c r="H20" s="40" t="s">
        <v>45</v>
      </c>
      <c r="I20" s="28" t="n">
        <v>2</v>
      </c>
      <c r="J20" s="29" t="n">
        <v>2.35</v>
      </c>
      <c r="K20" s="28" t="n">
        <f aca="false">IF((J20&gt;7.5),4,IF((J20&gt;5),3,IF((J20&gt;2.5),2,0)))</f>
        <v>0</v>
      </c>
      <c r="L20" s="30" t="n">
        <f aca="false">((D20+F20)+I20)+K20</f>
        <v>2</v>
      </c>
      <c r="M20" s="31" t="n">
        <f aca="false">IF(C20="",12,16)</f>
        <v>12</v>
      </c>
      <c r="N20" s="32" t="n">
        <f aca="false">L20/M20</f>
        <v>0.166666666666667</v>
      </c>
    </row>
    <row r="21" customFormat="false" ht="14" hidden="false" customHeight="true" outlineLevel="0" collapsed="false">
      <c r="A21" s="25" t="s">
        <v>57</v>
      </c>
      <c r="B21" s="26" t="s">
        <v>34</v>
      </c>
      <c r="C21" s="34"/>
      <c r="D21" s="28" t="n">
        <f aca="false">C21</f>
        <v>0</v>
      </c>
      <c r="E21" s="29" t="s">
        <v>35</v>
      </c>
      <c r="F21" s="28" t="n">
        <v>4</v>
      </c>
      <c r="G21" s="21" t="s">
        <v>32</v>
      </c>
      <c r="H21" s="18" t="s">
        <v>32</v>
      </c>
      <c r="I21" s="28" t="n">
        <v>4</v>
      </c>
      <c r="J21" s="29" t="n">
        <v>9.41</v>
      </c>
      <c r="K21" s="28" t="n">
        <f aca="false">IF((J21&gt;7.5),4,IF((J21&gt;5),3,IF((J21&gt;2.5),2,0)))</f>
        <v>4</v>
      </c>
      <c r="L21" s="30" t="n">
        <f aca="false">((D21+F21)+I21)+K21</f>
        <v>12</v>
      </c>
      <c r="M21" s="31" t="n">
        <f aca="false">IF(C21="",12,16)</f>
        <v>12</v>
      </c>
      <c r="N21" s="32" t="n">
        <f aca="false">L21/M21</f>
        <v>1</v>
      </c>
    </row>
    <row r="22" customFormat="false" ht="14" hidden="false" customHeight="true" outlineLevel="0" collapsed="false">
      <c r="A22" s="25" t="s">
        <v>58</v>
      </c>
      <c r="B22" s="26" t="s">
        <v>43</v>
      </c>
      <c r="C22" s="34"/>
      <c r="D22" s="28" t="n">
        <f aca="false">C22</f>
        <v>0</v>
      </c>
      <c r="E22" s="29" t="s">
        <v>35</v>
      </c>
      <c r="F22" s="28" t="n">
        <v>4</v>
      </c>
      <c r="G22" s="21" t="s">
        <v>32</v>
      </c>
      <c r="H22" s="18" t="s">
        <v>32</v>
      </c>
      <c r="I22" s="28" t="n">
        <v>4</v>
      </c>
      <c r="J22" s="36"/>
      <c r="K22" s="28" t="n">
        <f aca="false">IF((J22&gt;7.5),4,IF((J22&gt;5),3,IF((J22&gt;2.5),2,0)))</f>
        <v>0</v>
      </c>
      <c r="L22" s="30" t="n">
        <f aca="false">((D22+F22)+I22)+K22</f>
        <v>8</v>
      </c>
      <c r="M22" s="31" t="n">
        <f aca="false">IF(C22="",12,16)</f>
        <v>12</v>
      </c>
      <c r="N22" s="32" t="n">
        <f aca="false">L22/M22</f>
        <v>0.666666666666667</v>
      </c>
    </row>
    <row r="23" customFormat="false" ht="14" hidden="false" customHeight="true" outlineLevel="0" collapsed="false">
      <c r="A23" s="25" t="s">
        <v>59</v>
      </c>
      <c r="B23" s="26" t="s">
        <v>37</v>
      </c>
      <c r="C23" s="34" t="n">
        <v>0</v>
      </c>
      <c r="D23" s="28" t="n">
        <f aca="false">C23</f>
        <v>0</v>
      </c>
      <c r="E23" s="29"/>
      <c r="F23" s="28" t="n">
        <v>0</v>
      </c>
      <c r="G23" s="39" t="s">
        <v>32</v>
      </c>
      <c r="H23" s="40" t="s">
        <v>45</v>
      </c>
      <c r="I23" s="28" t="n">
        <v>2</v>
      </c>
      <c r="J23" s="29" t="n">
        <v>5.88</v>
      </c>
      <c r="K23" s="28" t="n">
        <f aca="false">IF((J23&gt;7.5),4,IF((J23&gt;5),3,IF((J23&gt;2.5),2,0)))</f>
        <v>3</v>
      </c>
      <c r="L23" s="30" t="n">
        <f aca="false">((D23+F23)+I23)+K23</f>
        <v>5</v>
      </c>
      <c r="M23" s="31" t="n">
        <f aca="false">IF(C23="",12,16)</f>
        <v>16</v>
      </c>
      <c r="N23" s="32" t="n">
        <f aca="false">L23/M23</f>
        <v>0.3125</v>
      </c>
    </row>
    <row r="24" customFormat="false" ht="14" hidden="false" customHeight="true" outlineLevel="0" collapsed="false">
      <c r="A24" s="25" t="s">
        <v>60</v>
      </c>
      <c r="B24" s="26" t="s">
        <v>43</v>
      </c>
      <c r="C24" s="34"/>
      <c r="D24" s="28" t="n">
        <f aca="false">C24</f>
        <v>0</v>
      </c>
      <c r="E24" s="29" t="s">
        <v>35</v>
      </c>
      <c r="F24" s="28" t="n">
        <v>4</v>
      </c>
      <c r="G24" s="35"/>
      <c r="H24" s="27"/>
      <c r="I24" s="28" t="n">
        <v>0</v>
      </c>
      <c r="J24" s="36"/>
      <c r="K24" s="28" t="n">
        <f aca="false">IF((J24&gt;7.5),4,IF((J24&gt;5),3,IF((J24&gt;2.5),2,0)))</f>
        <v>0</v>
      </c>
      <c r="L24" s="30" t="n">
        <f aca="false">((D24+F24)+I24)+K24</f>
        <v>4</v>
      </c>
      <c r="M24" s="31" t="n">
        <f aca="false">IF(C24="",12,16)</f>
        <v>12</v>
      </c>
      <c r="N24" s="32" t="n">
        <f aca="false">L24/M24</f>
        <v>0.333333333333333</v>
      </c>
    </row>
    <row r="25" customFormat="false" ht="14" hidden="false" customHeight="true" outlineLevel="0" collapsed="false">
      <c r="A25" s="25" t="s">
        <v>61</v>
      </c>
      <c r="B25" s="26" t="s">
        <v>30</v>
      </c>
      <c r="C25" s="34"/>
      <c r="D25" s="28" t="n">
        <f aca="false">C25</f>
        <v>0</v>
      </c>
      <c r="E25" s="29" t="s">
        <v>62</v>
      </c>
      <c r="F25" s="28" t="n">
        <v>3</v>
      </c>
      <c r="G25" s="21" t="s">
        <v>32</v>
      </c>
      <c r="H25" s="18" t="s">
        <v>32</v>
      </c>
      <c r="I25" s="28" t="n">
        <v>4</v>
      </c>
      <c r="J25" s="29" t="n">
        <v>3.53</v>
      </c>
      <c r="K25" s="28" t="n">
        <f aca="false">IF((J25&gt;7.5),4,IF((J25&gt;5),3,IF((J25&gt;2.5),2,0)))</f>
        <v>2</v>
      </c>
      <c r="L25" s="30" t="n">
        <f aca="false">((D25+F25)+I25)+K25</f>
        <v>9</v>
      </c>
      <c r="M25" s="31" t="n">
        <f aca="false">IF(C25="",12,16)</f>
        <v>12</v>
      </c>
      <c r="N25" s="32" t="n">
        <f aca="false">L25/M25</f>
        <v>0.75</v>
      </c>
    </row>
    <row r="26" customFormat="false" ht="14" hidden="false" customHeight="true" outlineLevel="0" collapsed="false">
      <c r="A26" s="25" t="s">
        <v>63</v>
      </c>
      <c r="B26" s="26" t="s">
        <v>43</v>
      </c>
      <c r="C26" s="27" t="n">
        <v>2</v>
      </c>
      <c r="D26" s="28" t="n">
        <f aca="false">C26</f>
        <v>2</v>
      </c>
      <c r="E26" s="29" t="s">
        <v>31</v>
      </c>
      <c r="F26" s="28" t="n">
        <v>1</v>
      </c>
      <c r="G26" s="21" t="s">
        <v>32</v>
      </c>
      <c r="H26" s="18" t="s">
        <v>32</v>
      </c>
      <c r="I26" s="28" t="n">
        <v>4</v>
      </c>
      <c r="J26" s="29" t="n">
        <v>7.65</v>
      </c>
      <c r="K26" s="28" t="n">
        <f aca="false">IF((J26&gt;7.5),4,IF((J26&gt;5),3,IF((J26&gt;2.5),2,0)))</f>
        <v>4</v>
      </c>
      <c r="L26" s="30" t="n">
        <f aca="false">((D26+F26)+I26)+K26</f>
        <v>11</v>
      </c>
      <c r="M26" s="31" t="n">
        <f aca="false">IF(C26="",12,16)</f>
        <v>16</v>
      </c>
      <c r="N26" s="32" t="n">
        <f aca="false">L26/M26</f>
        <v>0.6875</v>
      </c>
    </row>
    <row r="27" customFormat="false" ht="14" hidden="false" customHeight="true" outlineLevel="0" collapsed="false">
      <c r="A27" s="25" t="s">
        <v>64</v>
      </c>
      <c r="B27" s="26" t="s">
        <v>34</v>
      </c>
      <c r="C27" s="27" t="n">
        <v>4</v>
      </c>
      <c r="D27" s="28" t="n">
        <f aca="false">C27</f>
        <v>4</v>
      </c>
      <c r="E27" s="29" t="s">
        <v>35</v>
      </c>
      <c r="F27" s="28" t="n">
        <v>4</v>
      </c>
      <c r="G27" s="39" t="s">
        <v>32</v>
      </c>
      <c r="H27" s="40" t="s">
        <v>45</v>
      </c>
      <c r="I27" s="28" t="n">
        <v>2</v>
      </c>
      <c r="J27" s="29" t="n">
        <v>7.35</v>
      </c>
      <c r="K27" s="28" t="n">
        <f aca="false">IF((J27&gt;7.5),4,IF((J27&gt;5),3,IF((J27&gt;2.5),2,0)))</f>
        <v>3</v>
      </c>
      <c r="L27" s="30" t="n">
        <f aca="false">((D27+F27)+I27)+K27</f>
        <v>13</v>
      </c>
      <c r="M27" s="31" t="n">
        <f aca="false">IF(C27="",12,16)</f>
        <v>16</v>
      </c>
      <c r="N27" s="32" t="n">
        <f aca="false">L27/M27</f>
        <v>0.8125</v>
      </c>
    </row>
    <row r="28" customFormat="false" ht="14" hidden="false" customHeight="true" outlineLevel="0" collapsed="false">
      <c r="A28" s="25" t="s">
        <v>65</v>
      </c>
      <c r="B28" s="26" t="s">
        <v>37</v>
      </c>
      <c r="C28" s="27" t="n">
        <v>4</v>
      </c>
      <c r="D28" s="28" t="n">
        <f aca="false">C28</f>
        <v>4</v>
      </c>
      <c r="E28" s="29" t="s">
        <v>31</v>
      </c>
      <c r="F28" s="28" t="n">
        <v>1</v>
      </c>
      <c r="G28" s="35" t="s">
        <v>45</v>
      </c>
      <c r="H28" s="27" t="s">
        <v>45</v>
      </c>
      <c r="I28" s="28" t="n">
        <v>0</v>
      </c>
      <c r="J28" s="29" t="n">
        <v>9.41</v>
      </c>
      <c r="K28" s="28" t="n">
        <f aca="false">IF((J28&gt;7.5),4,IF((J28&gt;5),3,IF((J28&gt;2.5),2,0)))</f>
        <v>4</v>
      </c>
      <c r="L28" s="30" t="n">
        <f aca="false">((D28+F28)+I28)+K28</f>
        <v>9</v>
      </c>
      <c r="M28" s="31" t="n">
        <f aca="false">IF(C28="",12,16)</f>
        <v>16</v>
      </c>
      <c r="N28" s="32" t="n">
        <f aca="false">L28/M28</f>
        <v>0.5625</v>
      </c>
    </row>
    <row r="29" customFormat="false" ht="14" hidden="false" customHeight="true" outlineLevel="0" collapsed="false">
      <c r="A29" s="25" t="s">
        <v>66</v>
      </c>
      <c r="B29" s="26" t="s">
        <v>43</v>
      </c>
      <c r="C29" s="27" t="n">
        <v>4</v>
      </c>
      <c r="D29" s="28" t="n">
        <f aca="false">C29</f>
        <v>4</v>
      </c>
      <c r="E29" s="29" t="s">
        <v>35</v>
      </c>
      <c r="F29" s="28" t="n">
        <v>4</v>
      </c>
      <c r="G29" s="39" t="s">
        <v>32</v>
      </c>
      <c r="H29" s="40" t="s">
        <v>32</v>
      </c>
      <c r="I29" s="28" t="n">
        <v>4</v>
      </c>
      <c r="J29" s="29" t="n">
        <v>9.12</v>
      </c>
      <c r="K29" s="28" t="n">
        <f aca="false">IF((J29&gt;7.5),4,IF((J29&gt;5),3,IF((J29&gt;2.5),2,0)))</f>
        <v>4</v>
      </c>
      <c r="L29" s="30" t="n">
        <f aca="false">((D29+F29)+I29)+K29</f>
        <v>16</v>
      </c>
      <c r="M29" s="31" t="n">
        <f aca="false">IF(C29="",12,16)</f>
        <v>16</v>
      </c>
      <c r="N29" s="32" t="n">
        <f aca="false">L29/M29</f>
        <v>1</v>
      </c>
    </row>
    <row r="30" customFormat="false" ht="14" hidden="false" customHeight="true" outlineLevel="0" collapsed="false">
      <c r="A30" s="25" t="s">
        <v>67</v>
      </c>
      <c r="B30" s="26" t="s">
        <v>30</v>
      </c>
      <c r="C30" s="34"/>
      <c r="D30" s="28" t="n">
        <f aca="false">C30</f>
        <v>0</v>
      </c>
      <c r="E30" s="29"/>
      <c r="F30" s="28" t="n">
        <v>0</v>
      </c>
      <c r="G30" s="35" t="s">
        <v>45</v>
      </c>
      <c r="H30" s="27" t="s">
        <v>45</v>
      </c>
      <c r="I30" s="28" t="n">
        <v>0</v>
      </c>
      <c r="J30" s="36"/>
      <c r="K30" s="28" t="n">
        <f aca="false">IF((J30&gt;7.5),4,IF((J30&gt;5),3,IF((J30&gt;2.5),2,0)))</f>
        <v>0</v>
      </c>
      <c r="L30" s="30" t="n">
        <f aca="false">((D30+F30)+I30)+K30</f>
        <v>0</v>
      </c>
      <c r="M30" s="31" t="n">
        <f aca="false">IF(C30="",12,16)</f>
        <v>12</v>
      </c>
      <c r="N30" s="32" t="n">
        <f aca="false">L30/M30</f>
        <v>0</v>
      </c>
    </row>
    <row r="31" customFormat="false" ht="14" hidden="false" customHeight="true" outlineLevel="0" collapsed="false">
      <c r="A31" s="25" t="s">
        <v>68</v>
      </c>
      <c r="B31" s="26" t="s">
        <v>34</v>
      </c>
      <c r="C31" s="27" t="n">
        <v>4</v>
      </c>
      <c r="D31" s="28" t="n">
        <f aca="false">C31</f>
        <v>4</v>
      </c>
      <c r="E31" s="29" t="s">
        <v>35</v>
      </c>
      <c r="F31" s="28" t="n">
        <v>4</v>
      </c>
      <c r="G31" s="21" t="s">
        <v>32</v>
      </c>
      <c r="H31" s="18" t="s">
        <v>32</v>
      </c>
      <c r="I31" s="28" t="n">
        <v>4</v>
      </c>
      <c r="J31" s="29" t="n">
        <v>8.24</v>
      </c>
      <c r="K31" s="28" t="n">
        <f aca="false">IF((J31&gt;7.5),4,IF((J31&gt;5),3,IF((J31&gt;2.5),2,0)))</f>
        <v>4</v>
      </c>
      <c r="L31" s="30" t="n">
        <f aca="false">((D31+F31)+I31)+K31</f>
        <v>16</v>
      </c>
      <c r="M31" s="31" t="n">
        <f aca="false">IF(C31="",12,16)</f>
        <v>16</v>
      </c>
      <c r="N31" s="32" t="n">
        <f aca="false">L31/M31</f>
        <v>1</v>
      </c>
    </row>
    <row r="32" customFormat="false" ht="14" hidden="false" customHeight="true" outlineLevel="0" collapsed="false">
      <c r="A32" s="25" t="s">
        <v>69</v>
      </c>
      <c r="B32" s="26" t="s">
        <v>37</v>
      </c>
      <c r="C32" s="27" t="n">
        <v>2</v>
      </c>
      <c r="D32" s="28" t="n">
        <f aca="false">C32</f>
        <v>2</v>
      </c>
      <c r="E32" s="29" t="s">
        <v>62</v>
      </c>
      <c r="F32" s="28" t="n">
        <v>3</v>
      </c>
      <c r="G32" s="39" t="s">
        <v>32</v>
      </c>
      <c r="H32" s="40" t="s">
        <v>45</v>
      </c>
      <c r="I32" s="28" t="n">
        <v>2</v>
      </c>
      <c r="J32" s="29" t="n">
        <v>4.41</v>
      </c>
      <c r="K32" s="28" t="n">
        <f aca="false">IF((J32&gt;7.5),4,IF((J32&gt;5),3,IF((J32&gt;2.5),2,0)))</f>
        <v>2</v>
      </c>
      <c r="L32" s="30" t="n">
        <f aca="false">((D32+F32)+I32)+K32</f>
        <v>9</v>
      </c>
      <c r="M32" s="31" t="n">
        <f aca="false">IF(C32="",12,16)</f>
        <v>16</v>
      </c>
      <c r="N32" s="32" t="n">
        <f aca="false">L32/M32</f>
        <v>0.5625</v>
      </c>
    </row>
    <row r="33" customFormat="false" ht="14" hidden="false" customHeight="true" outlineLevel="0" collapsed="false">
      <c r="A33" s="25" t="s">
        <v>70</v>
      </c>
      <c r="B33" s="26" t="s">
        <v>37</v>
      </c>
      <c r="C33" s="34"/>
      <c r="D33" s="28" t="n">
        <f aca="false">C33</f>
        <v>0</v>
      </c>
      <c r="E33" s="29"/>
      <c r="F33" s="28" t="n">
        <v>0</v>
      </c>
      <c r="G33" s="39" t="s">
        <v>32</v>
      </c>
      <c r="H33" s="40" t="s">
        <v>45</v>
      </c>
      <c r="I33" s="28" t="n">
        <v>2</v>
      </c>
      <c r="J33" s="29" t="n">
        <v>2.94</v>
      </c>
      <c r="K33" s="28" t="n">
        <f aca="false">IF((J33&gt;7.5),4,IF((J33&gt;5),3,IF((J33&gt;2.5),2,0)))</f>
        <v>2</v>
      </c>
      <c r="L33" s="30" t="n">
        <f aca="false">((D33+F33)+I33)+K33</f>
        <v>4</v>
      </c>
      <c r="M33" s="31" t="n">
        <f aca="false">IF(C33="",12,16)</f>
        <v>12</v>
      </c>
      <c r="N33" s="32" t="n">
        <f aca="false">L33/M33</f>
        <v>0.333333333333333</v>
      </c>
    </row>
    <row r="34" customFormat="false" ht="14" hidden="false" customHeight="true" outlineLevel="0" collapsed="false">
      <c r="A34" s="25" t="s">
        <v>71</v>
      </c>
      <c r="B34" s="26" t="s">
        <v>30</v>
      </c>
      <c r="C34" s="27" t="n">
        <v>0</v>
      </c>
      <c r="D34" s="28" t="n">
        <f aca="false">C34</f>
        <v>0</v>
      </c>
      <c r="E34" s="29" t="s">
        <v>31</v>
      </c>
      <c r="F34" s="28" t="n">
        <v>1</v>
      </c>
      <c r="G34" s="39" t="s">
        <v>32</v>
      </c>
      <c r="H34" s="40" t="s">
        <v>45</v>
      </c>
      <c r="I34" s="28" t="n">
        <v>2</v>
      </c>
      <c r="J34" s="29" t="n">
        <v>4.12</v>
      </c>
      <c r="K34" s="28" t="n">
        <f aca="false">IF((J34&gt;7.5),4,IF((J34&gt;5),3,IF((J34&gt;2.5),2,0)))</f>
        <v>2</v>
      </c>
      <c r="L34" s="30" t="n">
        <f aca="false">((D34+F34)+I34)+K34</f>
        <v>5</v>
      </c>
      <c r="M34" s="31" t="n">
        <f aca="false">IF(C34="",12,16)</f>
        <v>16</v>
      </c>
      <c r="N34" s="32" t="n">
        <f aca="false">L34/M34</f>
        <v>0.3125</v>
      </c>
    </row>
    <row r="35" customFormat="false" ht="14" hidden="false" customHeight="true" outlineLevel="0" collapsed="false">
      <c r="A35" s="25" t="s">
        <v>72</v>
      </c>
      <c r="B35" s="26" t="s">
        <v>37</v>
      </c>
      <c r="C35" s="27" t="n">
        <v>2</v>
      </c>
      <c r="D35" s="28" t="n">
        <f aca="false">C35</f>
        <v>2</v>
      </c>
      <c r="E35" s="29" t="s">
        <v>62</v>
      </c>
      <c r="F35" s="28" t="n">
        <v>3</v>
      </c>
      <c r="G35" s="39" t="s">
        <v>32</v>
      </c>
      <c r="H35" s="40" t="s">
        <v>45</v>
      </c>
      <c r="I35" s="28" t="n">
        <v>2</v>
      </c>
      <c r="J35" s="29" t="n">
        <v>3.82</v>
      </c>
      <c r="K35" s="28" t="n">
        <f aca="false">IF((J35&gt;7.5),4,IF((J35&gt;5),3,IF((J35&gt;2.5),2,0)))</f>
        <v>2</v>
      </c>
      <c r="L35" s="30" t="n">
        <f aca="false">((D35+F35)+I35)+K35</f>
        <v>9</v>
      </c>
      <c r="M35" s="31" t="n">
        <f aca="false">IF(C35="",12,16)</f>
        <v>16</v>
      </c>
      <c r="N35" s="32" t="n">
        <f aca="false">L35/M35</f>
        <v>0.5625</v>
      </c>
    </row>
    <row r="36" customFormat="false" ht="14" hidden="false" customHeight="true" outlineLevel="0" collapsed="false">
      <c r="A36" s="25" t="s">
        <v>73</v>
      </c>
      <c r="B36" s="26" t="s">
        <v>43</v>
      </c>
      <c r="C36" s="34"/>
      <c r="D36" s="28" t="n">
        <f aca="false">C36</f>
        <v>0</v>
      </c>
      <c r="E36" s="29" t="s">
        <v>35</v>
      </c>
      <c r="F36" s="28" t="n">
        <v>4</v>
      </c>
      <c r="G36" s="21" t="s">
        <v>32</v>
      </c>
      <c r="H36" s="18" t="s">
        <v>32</v>
      </c>
      <c r="I36" s="28" t="n">
        <v>4</v>
      </c>
      <c r="J36" s="29" t="n">
        <v>10</v>
      </c>
      <c r="K36" s="28" t="n">
        <f aca="false">IF((J36&gt;7.5),4,IF((J36&gt;5),3,IF((J36&gt;2.5),2,0)))</f>
        <v>4</v>
      </c>
      <c r="L36" s="30" t="n">
        <f aca="false">((D36+F36)+I36)+K36</f>
        <v>12</v>
      </c>
      <c r="M36" s="31" t="n">
        <f aca="false">IF(C36="",12,16)</f>
        <v>12</v>
      </c>
      <c r="N36" s="32" t="n">
        <f aca="false">L36/M36</f>
        <v>1</v>
      </c>
    </row>
    <row r="37" customFormat="false" ht="14" hidden="false" customHeight="true" outlineLevel="0" collapsed="false">
      <c r="A37" s="25" t="s">
        <v>74</v>
      </c>
      <c r="B37" s="26" t="s">
        <v>37</v>
      </c>
      <c r="C37" s="34"/>
      <c r="D37" s="28" t="n">
        <f aca="false">C37</f>
        <v>0</v>
      </c>
      <c r="E37" s="29" t="s">
        <v>62</v>
      </c>
      <c r="F37" s="28" t="n">
        <v>3</v>
      </c>
      <c r="G37" s="21" t="s">
        <v>32</v>
      </c>
      <c r="H37" s="18" t="s">
        <v>32</v>
      </c>
      <c r="I37" s="28" t="n">
        <v>4</v>
      </c>
      <c r="J37" s="29" t="n">
        <v>9.12</v>
      </c>
      <c r="K37" s="28" t="n">
        <f aca="false">IF((J37&gt;7.5),4,IF((J37&gt;5),3,IF((J37&gt;2.5),2,0)))</f>
        <v>4</v>
      </c>
      <c r="L37" s="30" t="n">
        <f aca="false">((D37+F37)+I37)+K37</f>
        <v>11</v>
      </c>
      <c r="M37" s="31" t="n">
        <f aca="false">IF(C37="",12,16)</f>
        <v>12</v>
      </c>
      <c r="N37" s="32" t="n">
        <f aca="false">L37/M37</f>
        <v>0.916666666666667</v>
      </c>
    </row>
    <row r="38" customFormat="false" ht="14" hidden="false" customHeight="true" outlineLevel="0" collapsed="false">
      <c r="A38" s="25" t="s">
        <v>75</v>
      </c>
      <c r="B38" s="26" t="s">
        <v>43</v>
      </c>
      <c r="C38" s="34"/>
      <c r="D38" s="28" t="n">
        <f aca="false">C38</f>
        <v>0</v>
      </c>
      <c r="E38" s="29" t="s">
        <v>62</v>
      </c>
      <c r="F38" s="28" t="n">
        <v>3</v>
      </c>
      <c r="G38" s="35"/>
      <c r="H38" s="27"/>
      <c r="I38" s="28" t="n">
        <v>0</v>
      </c>
      <c r="J38" s="36"/>
      <c r="K38" s="28" t="n">
        <f aca="false">IF((J38&gt;7.5),4,IF((J38&gt;5),3,IF((J38&gt;2.5),2,0)))</f>
        <v>0</v>
      </c>
      <c r="L38" s="30" t="n">
        <f aca="false">((D38+F38)+I38)+K38</f>
        <v>3</v>
      </c>
      <c r="M38" s="31" t="n">
        <f aca="false">IF(C38="",12,16)</f>
        <v>12</v>
      </c>
      <c r="N38" s="32" t="n">
        <f aca="false">L38/M38</f>
        <v>0.25</v>
      </c>
    </row>
    <row r="39" customFormat="false" ht="14" hidden="false" customHeight="true" outlineLevel="0" collapsed="false">
      <c r="A39" s="25" t="s">
        <v>76</v>
      </c>
      <c r="B39" s="26" t="s">
        <v>37</v>
      </c>
      <c r="C39" s="34"/>
      <c r="D39" s="28" t="n">
        <f aca="false">C39</f>
        <v>0</v>
      </c>
      <c r="E39" s="29"/>
      <c r="F39" s="28" t="n">
        <v>0</v>
      </c>
      <c r="G39" s="21" t="s">
        <v>32</v>
      </c>
      <c r="H39" s="18" t="s">
        <v>32</v>
      </c>
      <c r="I39" s="28" t="n">
        <v>4</v>
      </c>
      <c r="J39" s="29" t="n">
        <v>2.35</v>
      </c>
      <c r="K39" s="28" t="n">
        <f aca="false">IF((J39&gt;7.5),4,IF((J39&gt;5),3,IF((J39&gt;2.5),2,0)))</f>
        <v>0</v>
      </c>
      <c r="L39" s="30" t="n">
        <f aca="false">((D39+F39)+I39)+K39</f>
        <v>4</v>
      </c>
      <c r="M39" s="31" t="n">
        <f aca="false">IF(C39="",12,16)</f>
        <v>12</v>
      </c>
      <c r="N39" s="32" t="n">
        <f aca="false">L39/M39</f>
        <v>0.333333333333333</v>
      </c>
    </row>
    <row r="40" customFormat="false" ht="14" hidden="false" customHeight="true" outlineLevel="0" collapsed="false">
      <c r="A40" s="25" t="s">
        <v>77</v>
      </c>
      <c r="B40" s="26" t="s">
        <v>37</v>
      </c>
      <c r="C40" s="27" t="n">
        <v>0</v>
      </c>
      <c r="D40" s="28" t="n">
        <f aca="false">C40</f>
        <v>0</v>
      </c>
      <c r="E40" s="29"/>
      <c r="F40" s="28" t="n">
        <v>0</v>
      </c>
      <c r="G40" s="39" t="s">
        <v>32</v>
      </c>
      <c r="H40" s="40" t="s">
        <v>45</v>
      </c>
      <c r="I40" s="28" t="n">
        <v>2</v>
      </c>
      <c r="J40" s="29" t="n">
        <v>2.65</v>
      </c>
      <c r="K40" s="28" t="n">
        <f aca="false">IF((J40&gt;7.5),4,IF((J40&gt;5),3,IF((J40&gt;2.5),2,0)))</f>
        <v>2</v>
      </c>
      <c r="L40" s="30" t="n">
        <f aca="false">((D40+F40)+I40)+K40</f>
        <v>4</v>
      </c>
      <c r="M40" s="31" t="n">
        <f aca="false">IF(C40="",12,16)</f>
        <v>16</v>
      </c>
      <c r="N40" s="32" t="n">
        <f aca="false">L40/M40</f>
        <v>0.25</v>
      </c>
    </row>
    <row r="41" customFormat="false" ht="14" hidden="false" customHeight="true" outlineLevel="0" collapsed="false">
      <c r="A41" s="25" t="s">
        <v>78</v>
      </c>
      <c r="B41" s="26" t="s">
        <v>43</v>
      </c>
      <c r="C41" s="27" t="n">
        <v>4</v>
      </c>
      <c r="D41" s="28" t="n">
        <f aca="false">C41</f>
        <v>4</v>
      </c>
      <c r="E41" s="29" t="s">
        <v>35</v>
      </c>
      <c r="F41" s="28" t="n">
        <v>4</v>
      </c>
      <c r="G41" s="21" t="s">
        <v>32</v>
      </c>
      <c r="H41" s="18" t="s">
        <v>32</v>
      </c>
      <c r="I41" s="28" t="n">
        <v>4</v>
      </c>
      <c r="J41" s="29" t="n">
        <v>9.71</v>
      </c>
      <c r="K41" s="28" t="n">
        <f aca="false">IF((J41&gt;7.5),4,IF((J41&gt;5),3,IF((J41&gt;2.5),2,0)))</f>
        <v>4</v>
      </c>
      <c r="L41" s="30" t="n">
        <f aca="false">((D41+F41)+I41)+K41</f>
        <v>16</v>
      </c>
      <c r="M41" s="31" t="n">
        <f aca="false">IF(C41="",12,16)</f>
        <v>16</v>
      </c>
      <c r="N41" s="32" t="n">
        <f aca="false">L41/M41</f>
        <v>1</v>
      </c>
    </row>
    <row r="42" customFormat="false" ht="14" hidden="false" customHeight="true" outlineLevel="0" collapsed="false">
      <c r="A42" s="25" t="s">
        <v>79</v>
      </c>
      <c r="B42" s="26" t="s">
        <v>30</v>
      </c>
      <c r="C42" s="27" t="n">
        <v>2</v>
      </c>
      <c r="D42" s="28" t="n">
        <f aca="false">C42</f>
        <v>2</v>
      </c>
      <c r="E42" s="29" t="s">
        <v>35</v>
      </c>
      <c r="F42" s="28" t="n">
        <v>4</v>
      </c>
      <c r="G42" s="39" t="s">
        <v>32</v>
      </c>
      <c r="H42" s="40" t="s">
        <v>45</v>
      </c>
      <c r="I42" s="28" t="n">
        <v>2</v>
      </c>
      <c r="J42" s="29" t="n">
        <v>1.47</v>
      </c>
      <c r="K42" s="28" t="n">
        <f aca="false">IF((J42&gt;7.5),4,IF((J42&gt;5),3,IF((J42&gt;2.5),2,0)))</f>
        <v>0</v>
      </c>
      <c r="L42" s="30" t="n">
        <f aca="false">((D42+F42)+I42)+K42</f>
        <v>8</v>
      </c>
      <c r="M42" s="31" t="n">
        <f aca="false">IF(C42="",12,16)</f>
        <v>16</v>
      </c>
      <c r="N42" s="32" t="n">
        <f aca="false">L42/M42</f>
        <v>0.5</v>
      </c>
    </row>
    <row r="43" customFormat="false" ht="14" hidden="false" customHeight="true" outlineLevel="0" collapsed="false">
      <c r="A43" s="25" t="s">
        <v>80</v>
      </c>
      <c r="B43" s="26" t="s">
        <v>43</v>
      </c>
      <c r="C43" s="27" t="n">
        <v>4</v>
      </c>
      <c r="D43" s="28" t="n">
        <f aca="false">C43</f>
        <v>4</v>
      </c>
      <c r="E43" s="29" t="s">
        <v>35</v>
      </c>
      <c r="F43" s="28" t="n">
        <v>4</v>
      </c>
      <c r="G43" s="39" t="s">
        <v>32</v>
      </c>
      <c r="H43" s="40" t="s">
        <v>45</v>
      </c>
      <c r="I43" s="28" t="n">
        <v>2</v>
      </c>
      <c r="J43" s="29" t="n">
        <v>8.82</v>
      </c>
      <c r="K43" s="28" t="n">
        <f aca="false">IF((J43&gt;7.5),4,IF((J43&gt;5),3,IF((J43&gt;2.5),2,0)))</f>
        <v>4</v>
      </c>
      <c r="L43" s="30" t="n">
        <f aca="false">((D43+F43)+I43)+K43</f>
        <v>14</v>
      </c>
      <c r="M43" s="31" t="n">
        <f aca="false">IF(C43="",12,16)</f>
        <v>16</v>
      </c>
      <c r="N43" s="32" t="n">
        <f aca="false">L43/M43</f>
        <v>0.875</v>
      </c>
    </row>
    <row r="44" customFormat="false" ht="14" hidden="false" customHeight="true" outlineLevel="0" collapsed="false">
      <c r="A44" s="25" t="s">
        <v>81</v>
      </c>
      <c r="B44" s="26" t="s">
        <v>37</v>
      </c>
      <c r="C44" s="34"/>
      <c r="D44" s="28" t="n">
        <f aca="false">C44</f>
        <v>0</v>
      </c>
      <c r="E44" s="29"/>
      <c r="F44" s="28" t="n">
        <v>0</v>
      </c>
      <c r="G44" s="39" t="s">
        <v>32</v>
      </c>
      <c r="H44" s="40" t="s">
        <v>45</v>
      </c>
      <c r="I44" s="28" t="n">
        <v>2</v>
      </c>
      <c r="J44" s="29" t="n">
        <v>3.82</v>
      </c>
      <c r="K44" s="28" t="n">
        <f aca="false">IF((J44&gt;7.5),4,IF((J44&gt;5),3,IF((J44&gt;2.5),2,0)))</f>
        <v>2</v>
      </c>
      <c r="L44" s="30" t="n">
        <f aca="false">((D44+F44)+I44)+K44</f>
        <v>4</v>
      </c>
      <c r="M44" s="31" t="n">
        <f aca="false">IF(C44="",12,16)</f>
        <v>12</v>
      </c>
      <c r="N44" s="32" t="n">
        <f aca="false">L44/M44</f>
        <v>0.333333333333333</v>
      </c>
    </row>
    <row r="45" customFormat="false" ht="14" hidden="false" customHeight="true" outlineLevel="0" collapsed="false">
      <c r="A45" s="25" t="s">
        <v>82</v>
      </c>
      <c r="B45" s="26" t="s">
        <v>37</v>
      </c>
      <c r="C45" s="34"/>
      <c r="D45" s="28" t="n">
        <f aca="false">C45</f>
        <v>0</v>
      </c>
      <c r="E45" s="29"/>
      <c r="F45" s="28" t="n">
        <v>0</v>
      </c>
      <c r="G45" s="39" t="s">
        <v>32</v>
      </c>
      <c r="H45" s="40" t="s">
        <v>45</v>
      </c>
      <c r="I45" s="28" t="n">
        <v>2</v>
      </c>
      <c r="J45" s="29" t="n">
        <v>3.24</v>
      </c>
      <c r="K45" s="28" t="n">
        <f aca="false">IF((J45&gt;7.5),4,IF((J45&gt;5),3,IF((J45&gt;2.5),2,0)))</f>
        <v>2</v>
      </c>
      <c r="L45" s="30" t="n">
        <f aca="false">((D45+F45)+I45)+K45</f>
        <v>4</v>
      </c>
      <c r="M45" s="31" t="n">
        <f aca="false">IF(C45="",12,16)</f>
        <v>12</v>
      </c>
      <c r="N45" s="32" t="n">
        <f aca="false">L45/M45</f>
        <v>0.333333333333333</v>
      </c>
    </row>
    <row r="46" customFormat="false" ht="14" hidden="false" customHeight="true" outlineLevel="0" collapsed="false">
      <c r="A46" s="25" t="s">
        <v>83</v>
      </c>
      <c r="B46" s="26" t="s">
        <v>37</v>
      </c>
      <c r="C46" s="27" t="n">
        <v>2</v>
      </c>
      <c r="D46" s="28" t="n">
        <v>2</v>
      </c>
      <c r="E46" s="29" t="s">
        <v>62</v>
      </c>
      <c r="F46" s="28" t="n">
        <v>3</v>
      </c>
      <c r="G46" s="39" t="s">
        <v>32</v>
      </c>
      <c r="H46" s="40" t="s">
        <v>45</v>
      </c>
      <c r="I46" s="28" t="n">
        <v>2</v>
      </c>
      <c r="J46" s="29" t="n">
        <v>1.76</v>
      </c>
      <c r="K46" s="28" t="n">
        <f aca="false">IF((J46&gt;7.5),4,IF((J46&gt;5),3,IF((J46&gt;2.5),2,0)))</f>
        <v>0</v>
      </c>
      <c r="L46" s="30" t="n">
        <f aca="false">((D46+F46)+I46)+K46</f>
        <v>7</v>
      </c>
      <c r="M46" s="31" t="n">
        <f aca="false">IF(C46="",12,16)</f>
        <v>16</v>
      </c>
      <c r="N46" s="32" t="n">
        <f aca="false">L46/M46</f>
        <v>0.4375</v>
      </c>
    </row>
    <row r="47" customFormat="false" ht="14" hidden="false" customHeight="true" outlineLevel="0" collapsed="false">
      <c r="A47" s="25" t="s">
        <v>84</v>
      </c>
      <c r="B47" s="26" t="s">
        <v>39</v>
      </c>
      <c r="C47" s="34"/>
      <c r="D47" s="28" t="n">
        <f aca="false">C47</f>
        <v>0</v>
      </c>
      <c r="E47" s="29" t="s">
        <v>35</v>
      </c>
      <c r="F47" s="28" t="n">
        <v>4</v>
      </c>
      <c r="G47" s="35"/>
      <c r="H47" s="27"/>
      <c r="I47" s="28" t="n">
        <v>0</v>
      </c>
      <c r="J47" s="36"/>
      <c r="K47" s="28" t="n">
        <f aca="false">IF((J47&gt;7.5),4,IF((J47&gt;5),3,IF((J47&gt;2.5),2,0)))</f>
        <v>0</v>
      </c>
      <c r="L47" s="30" t="n">
        <f aca="false">((D47+F47)+I47)+K47</f>
        <v>4</v>
      </c>
      <c r="M47" s="31" t="n">
        <f aca="false">IF(C47="",12,16)</f>
        <v>12</v>
      </c>
      <c r="N47" s="32" t="n">
        <f aca="false">L47/M47</f>
        <v>0.333333333333333</v>
      </c>
    </row>
    <row r="48" customFormat="false" ht="14" hidden="false" customHeight="true" outlineLevel="0" collapsed="false">
      <c r="A48" s="41" t="s">
        <v>85</v>
      </c>
      <c r="B48" s="26" t="s">
        <v>43</v>
      </c>
      <c r="C48" s="27" t="n">
        <v>4</v>
      </c>
      <c r="D48" s="28" t="n">
        <f aca="false">C48</f>
        <v>4</v>
      </c>
      <c r="E48" s="29" t="s">
        <v>62</v>
      </c>
      <c r="F48" s="28" t="n">
        <v>3</v>
      </c>
      <c r="G48" s="39" t="s">
        <v>32</v>
      </c>
      <c r="H48" s="40" t="s">
        <v>45</v>
      </c>
      <c r="I48" s="28" t="n">
        <v>2</v>
      </c>
      <c r="J48" s="29" t="n">
        <v>9.71</v>
      </c>
      <c r="K48" s="28" t="n">
        <f aca="false">IF((J48&gt;7.5),4,IF((J48&gt;5),3,IF((J48&gt;2.5),2,0)))</f>
        <v>4</v>
      </c>
      <c r="L48" s="30" t="n">
        <f aca="false">((D48+F48)+I48)+K48</f>
        <v>13</v>
      </c>
      <c r="M48" s="31" t="n">
        <f aca="false">IF(C48="",12,16)</f>
        <v>16</v>
      </c>
      <c r="N48" s="32" t="n">
        <f aca="false">L48/M48</f>
        <v>0.8125</v>
      </c>
    </row>
    <row r="49" customFormat="false" ht="14" hidden="false" customHeight="true" outlineLevel="0" collapsed="false">
      <c r="A49" s="25" t="s">
        <v>86</v>
      </c>
      <c r="B49" s="26" t="s">
        <v>37</v>
      </c>
      <c r="C49" s="42" t="n">
        <v>0</v>
      </c>
      <c r="D49" s="28" t="n">
        <f aca="false">C49</f>
        <v>0</v>
      </c>
      <c r="E49" s="29" t="s">
        <v>35</v>
      </c>
      <c r="F49" s="28" t="n">
        <v>4</v>
      </c>
      <c r="G49" s="39" t="s">
        <v>32</v>
      </c>
      <c r="H49" s="40" t="s">
        <v>45</v>
      </c>
      <c r="I49" s="28" t="n">
        <v>2</v>
      </c>
      <c r="J49" s="29" t="n">
        <v>3.82</v>
      </c>
      <c r="K49" s="28" t="n">
        <f aca="false">IF((J49&gt;7.5),4,IF((J49&gt;5),3,IF((J49&gt;2.5),2,0)))</f>
        <v>2</v>
      </c>
      <c r="L49" s="30" t="n">
        <f aca="false">((D49+F49)+I49)+K49</f>
        <v>8</v>
      </c>
      <c r="M49" s="31" t="n">
        <f aca="false">IF(C49="",12,16)</f>
        <v>16</v>
      </c>
      <c r="N49" s="32" t="n">
        <f aca="false">L49/M49</f>
        <v>0.5</v>
      </c>
    </row>
    <row r="50" customFormat="false" ht="14" hidden="false" customHeight="true" outlineLevel="0" collapsed="false">
      <c r="A50" s="25" t="s">
        <v>87</v>
      </c>
      <c r="B50" s="26" t="s">
        <v>34</v>
      </c>
      <c r="C50" s="27" t="n">
        <v>4</v>
      </c>
      <c r="D50" s="28" t="n">
        <f aca="false">C50</f>
        <v>4</v>
      </c>
      <c r="E50" s="29" t="s">
        <v>35</v>
      </c>
      <c r="F50" s="28" t="n">
        <v>4</v>
      </c>
      <c r="G50" s="21" t="s">
        <v>32</v>
      </c>
      <c r="H50" s="18" t="s">
        <v>32</v>
      </c>
      <c r="I50" s="28" t="n">
        <v>4</v>
      </c>
      <c r="J50" s="29" t="n">
        <v>8.24</v>
      </c>
      <c r="K50" s="28" t="n">
        <f aca="false">IF((J50&gt;7.5),4,IF((J50&gt;5),3,IF((J50&gt;2.5),2,0)))</f>
        <v>4</v>
      </c>
      <c r="L50" s="30" t="n">
        <f aca="false">((D50+F50)+I50)+K50</f>
        <v>16</v>
      </c>
      <c r="M50" s="31" t="n">
        <f aca="false">IF(C50="",12,16)</f>
        <v>16</v>
      </c>
      <c r="N50" s="32" t="n">
        <f aca="false">L50/M50</f>
        <v>1</v>
      </c>
    </row>
    <row r="51" customFormat="false" ht="14" hidden="false" customHeight="true" outlineLevel="0" collapsed="false">
      <c r="A51" s="25" t="s">
        <v>88</v>
      </c>
      <c r="B51" s="26" t="s">
        <v>43</v>
      </c>
      <c r="C51" s="34"/>
      <c r="D51" s="28" t="n">
        <f aca="false">C51</f>
        <v>0</v>
      </c>
      <c r="E51" s="29"/>
      <c r="F51" s="28" t="n">
        <v>0</v>
      </c>
      <c r="G51" s="35"/>
      <c r="H51" s="27"/>
      <c r="I51" s="28" t="n">
        <v>0</v>
      </c>
      <c r="J51" s="29" t="n">
        <v>2.94</v>
      </c>
      <c r="K51" s="28" t="n">
        <f aca="false">IF((J51&gt;7.5),4,IF((J51&gt;5),3,IF((J51&gt;2.5),2,0)))</f>
        <v>2</v>
      </c>
      <c r="L51" s="30" t="n">
        <f aca="false">((D51+F51)+I51)+K51</f>
        <v>2</v>
      </c>
      <c r="M51" s="31" t="n">
        <f aca="false">IF(C51="",12,16)</f>
        <v>12</v>
      </c>
      <c r="N51" s="32" t="n">
        <f aca="false">L51/M51</f>
        <v>0.166666666666667</v>
      </c>
    </row>
    <row r="52" customFormat="false" ht="14" hidden="false" customHeight="true" outlineLevel="0" collapsed="false">
      <c r="A52" s="25" t="s">
        <v>89</v>
      </c>
      <c r="B52" s="26" t="s">
        <v>30</v>
      </c>
      <c r="C52" s="34"/>
      <c r="D52" s="28" t="n">
        <f aca="false">C52</f>
        <v>0</v>
      </c>
      <c r="E52" s="29"/>
      <c r="F52" s="28" t="n">
        <v>0</v>
      </c>
      <c r="G52" s="35"/>
      <c r="H52" s="27"/>
      <c r="I52" s="28" t="n">
        <v>0</v>
      </c>
      <c r="J52" s="29" t="n">
        <v>9.12</v>
      </c>
      <c r="K52" s="28" t="n">
        <f aca="false">IF((J52&gt;7.5),4,IF((J52&gt;5),3,IF((J52&gt;2.5),2,0)))</f>
        <v>4</v>
      </c>
      <c r="L52" s="30" t="n">
        <f aca="false">((D52+F52)+I52)+K52</f>
        <v>4</v>
      </c>
      <c r="M52" s="31" t="n">
        <f aca="false">IF(C52="",12,16)</f>
        <v>12</v>
      </c>
      <c r="N52" s="32" t="n">
        <f aca="false">L52/M52</f>
        <v>0.333333333333333</v>
      </c>
    </row>
    <row r="53" customFormat="false" ht="14" hidden="false" customHeight="true" outlineLevel="0" collapsed="false">
      <c r="A53" s="25" t="s">
        <v>90</v>
      </c>
      <c r="B53" s="26" t="s">
        <v>34</v>
      </c>
      <c r="C53" s="27" t="n">
        <v>4</v>
      </c>
      <c r="D53" s="28" t="n">
        <f aca="false">C53</f>
        <v>4</v>
      </c>
      <c r="E53" s="29" t="s">
        <v>35</v>
      </c>
      <c r="F53" s="28" t="n">
        <v>4</v>
      </c>
      <c r="G53" s="21" t="s">
        <v>32</v>
      </c>
      <c r="H53" s="18" t="s">
        <v>32</v>
      </c>
      <c r="I53" s="28" t="n">
        <v>4</v>
      </c>
      <c r="J53" s="29" t="n">
        <v>9.41</v>
      </c>
      <c r="K53" s="28" t="n">
        <f aca="false">IF((J53&gt;7.5),4,IF((J53&gt;5),3,IF((J53&gt;2.5),2,0)))</f>
        <v>4</v>
      </c>
      <c r="L53" s="30" t="n">
        <f aca="false">((D53+F53)+I53)+K53</f>
        <v>16</v>
      </c>
      <c r="M53" s="31" t="n">
        <f aca="false">IF(C53="",12,16)</f>
        <v>16</v>
      </c>
      <c r="N53" s="32" t="n">
        <f aca="false">L53/M53</f>
        <v>1</v>
      </c>
    </row>
    <row r="54" customFormat="false" ht="14" hidden="false" customHeight="true" outlineLevel="0" collapsed="false">
      <c r="A54" s="25" t="s">
        <v>91</v>
      </c>
      <c r="B54" s="26" t="s">
        <v>34</v>
      </c>
      <c r="C54" s="34"/>
      <c r="D54" s="28" t="n">
        <f aca="false">C54</f>
        <v>0</v>
      </c>
      <c r="E54" s="29" t="s">
        <v>35</v>
      </c>
      <c r="F54" s="28" t="n">
        <v>4</v>
      </c>
      <c r="G54" s="21" t="s">
        <v>32</v>
      </c>
      <c r="H54" s="18" t="s">
        <v>32</v>
      </c>
      <c r="I54" s="28" t="n">
        <v>4</v>
      </c>
      <c r="J54" s="29" t="n">
        <v>9.41</v>
      </c>
      <c r="K54" s="28" t="n">
        <f aca="false">IF((J54&gt;7.5),4,IF((J54&gt;5),3,IF((J54&gt;2.5),2,0)))</f>
        <v>4</v>
      </c>
      <c r="L54" s="30" t="n">
        <f aca="false">((D54+F54)+I54)+K54</f>
        <v>12</v>
      </c>
      <c r="M54" s="31" t="n">
        <f aca="false">IF(C54="",12,16)</f>
        <v>12</v>
      </c>
      <c r="N54" s="32" t="n">
        <f aca="false">L54/M54</f>
        <v>1</v>
      </c>
    </row>
    <row r="55" customFormat="false" ht="14" hidden="false" customHeight="true" outlineLevel="0" collapsed="false">
      <c r="A55" s="25" t="s">
        <v>92</v>
      </c>
      <c r="B55" s="26" t="s">
        <v>37</v>
      </c>
      <c r="C55" s="34"/>
      <c r="D55" s="28" t="n">
        <f aca="false">C55</f>
        <v>0</v>
      </c>
      <c r="E55" s="29"/>
      <c r="F55" s="28" t="n">
        <v>0</v>
      </c>
      <c r="G55" s="35" t="s">
        <v>45</v>
      </c>
      <c r="H55" s="27" t="s">
        <v>45</v>
      </c>
      <c r="I55" s="28" t="n">
        <v>0</v>
      </c>
      <c r="J55" s="29" t="n">
        <v>3.24</v>
      </c>
      <c r="K55" s="28" t="n">
        <f aca="false">IF((J55&gt;7.5),4,IF((J55&gt;5),3,IF((J55&gt;2.5),2,0)))</f>
        <v>2</v>
      </c>
      <c r="L55" s="30" t="n">
        <f aca="false">((D55+F55)+I55)+K55</f>
        <v>2</v>
      </c>
      <c r="M55" s="31" t="n">
        <f aca="false">IF(C55="",12,16)</f>
        <v>12</v>
      </c>
      <c r="N55" s="32" t="n">
        <f aca="false">L55/M55</f>
        <v>0.166666666666667</v>
      </c>
    </row>
    <row r="56" customFormat="false" ht="14" hidden="false" customHeight="true" outlineLevel="0" collapsed="false">
      <c r="A56" s="25" t="s">
        <v>93</v>
      </c>
      <c r="B56" s="26" t="s">
        <v>43</v>
      </c>
      <c r="C56" s="34"/>
      <c r="D56" s="28" t="n">
        <f aca="false">C56</f>
        <v>0</v>
      </c>
      <c r="E56" s="29" t="s">
        <v>31</v>
      </c>
      <c r="F56" s="28" t="n">
        <v>1</v>
      </c>
      <c r="G56" s="39" t="s">
        <v>32</v>
      </c>
      <c r="H56" s="40" t="s">
        <v>45</v>
      </c>
      <c r="I56" s="28" t="n">
        <v>2</v>
      </c>
      <c r="J56" s="36"/>
      <c r="K56" s="28" t="n">
        <f aca="false">IF((J56&gt;7.5),4,IF((J56&gt;5),3,IF((J56&gt;2.5),2,0)))</f>
        <v>0</v>
      </c>
      <c r="L56" s="30" t="n">
        <f aca="false">((D56+F56)+I56)+K56</f>
        <v>3</v>
      </c>
      <c r="M56" s="31" t="n">
        <f aca="false">IF(C56="",12,16)</f>
        <v>12</v>
      </c>
      <c r="N56" s="32" t="n">
        <f aca="false">L56/M56</f>
        <v>0.25</v>
      </c>
    </row>
    <row r="57" customFormat="false" ht="14" hidden="false" customHeight="true" outlineLevel="0" collapsed="false">
      <c r="A57" s="25" t="s">
        <v>94</v>
      </c>
      <c r="B57" s="26" t="s">
        <v>43</v>
      </c>
      <c r="C57" s="27" t="n">
        <v>4</v>
      </c>
      <c r="D57" s="28" t="n">
        <f aca="false">C57</f>
        <v>4</v>
      </c>
      <c r="E57" s="29" t="s">
        <v>35</v>
      </c>
      <c r="F57" s="28" t="n">
        <v>4</v>
      </c>
      <c r="G57" s="21" t="s">
        <v>32</v>
      </c>
      <c r="H57" s="18" t="s">
        <v>32</v>
      </c>
      <c r="I57" s="28" t="n">
        <v>4</v>
      </c>
      <c r="J57" s="29" t="n">
        <v>7.65</v>
      </c>
      <c r="K57" s="28" t="n">
        <f aca="false">IF((J57&gt;7.5),4,IF((J57&gt;5),3,IF((J57&gt;2.5),2,0)))</f>
        <v>4</v>
      </c>
      <c r="L57" s="30" t="n">
        <f aca="false">((D57+F57)+I57)+K57</f>
        <v>16</v>
      </c>
      <c r="M57" s="31" t="n">
        <f aca="false">IF(C57="",12,16)</f>
        <v>16</v>
      </c>
      <c r="N57" s="32" t="n">
        <f aca="false">L57/M57</f>
        <v>1</v>
      </c>
    </row>
    <row r="58" customFormat="false" ht="14" hidden="false" customHeight="true" outlineLevel="0" collapsed="false">
      <c r="A58" s="25" t="s">
        <v>95</v>
      </c>
      <c r="B58" s="26" t="s">
        <v>43</v>
      </c>
      <c r="C58" s="27" t="n">
        <v>2</v>
      </c>
      <c r="D58" s="28" t="n">
        <f aca="false">C58</f>
        <v>2</v>
      </c>
      <c r="E58" s="29" t="s">
        <v>35</v>
      </c>
      <c r="F58" s="28" t="n">
        <v>4</v>
      </c>
      <c r="G58" s="39" t="s">
        <v>32</v>
      </c>
      <c r="H58" s="40" t="s">
        <v>45</v>
      </c>
      <c r="I58" s="28" t="n">
        <v>2</v>
      </c>
      <c r="J58" s="29" t="n">
        <v>7.06</v>
      </c>
      <c r="K58" s="28" t="n">
        <f aca="false">IF((J58&gt;7.5),4,IF((J58&gt;5),3,IF((J58&gt;2.5),2,0)))</f>
        <v>3</v>
      </c>
      <c r="L58" s="30" t="n">
        <f aca="false">((D58+F58)+I58)+K58</f>
        <v>11</v>
      </c>
      <c r="M58" s="31" t="n">
        <f aca="false">IF(C58="",12,16)</f>
        <v>16</v>
      </c>
      <c r="N58" s="32" t="n">
        <f aca="false">L58/M58</f>
        <v>0.6875</v>
      </c>
    </row>
    <row r="59" customFormat="false" ht="14" hidden="false" customHeight="true" outlineLevel="0" collapsed="false">
      <c r="A59" s="25" t="s">
        <v>96</v>
      </c>
      <c r="B59" s="26" t="s">
        <v>37</v>
      </c>
      <c r="C59" s="27" t="n">
        <v>0</v>
      </c>
      <c r="D59" s="28" t="n">
        <f aca="false">C59</f>
        <v>0</v>
      </c>
      <c r="E59" s="29" t="s">
        <v>62</v>
      </c>
      <c r="F59" s="28" t="n">
        <v>3</v>
      </c>
      <c r="G59" s="39" t="s">
        <v>32</v>
      </c>
      <c r="H59" s="40" t="s">
        <v>45</v>
      </c>
      <c r="I59" s="28" t="n">
        <v>2</v>
      </c>
      <c r="J59" s="29" t="n">
        <v>2.94</v>
      </c>
      <c r="K59" s="28" t="n">
        <f aca="false">IF((J59&gt;7.5),4,IF((J59&gt;5),3,IF((J59&gt;2.5),2,0)))</f>
        <v>2</v>
      </c>
      <c r="L59" s="30" t="n">
        <f aca="false">((D59+F59)+I59)+K59</f>
        <v>7</v>
      </c>
      <c r="M59" s="31" t="n">
        <f aca="false">IF(C59="",12,16)</f>
        <v>16</v>
      </c>
      <c r="N59" s="32" t="n">
        <f aca="false">L59/M59</f>
        <v>0.4375</v>
      </c>
    </row>
    <row r="60" customFormat="false" ht="14" hidden="false" customHeight="true" outlineLevel="0" collapsed="false">
      <c r="A60" s="25" t="s">
        <v>97</v>
      </c>
      <c r="B60" s="26" t="s">
        <v>43</v>
      </c>
      <c r="C60" s="27" t="n">
        <v>4</v>
      </c>
      <c r="D60" s="28" t="n">
        <f aca="false">C60</f>
        <v>4</v>
      </c>
      <c r="E60" s="29" t="s">
        <v>35</v>
      </c>
      <c r="F60" s="28" t="n">
        <v>4</v>
      </c>
      <c r="G60" s="39" t="s">
        <v>32</v>
      </c>
      <c r="H60" s="40" t="s">
        <v>45</v>
      </c>
      <c r="I60" s="28" t="n">
        <v>2</v>
      </c>
      <c r="J60" s="29" t="n">
        <v>8.53</v>
      </c>
      <c r="K60" s="28" t="n">
        <f aca="false">IF((J60&gt;7.5),4,IF((J60&gt;5),3,IF((J60&gt;2.5),2,0)))</f>
        <v>4</v>
      </c>
      <c r="L60" s="30" t="n">
        <f aca="false">((D60+F60)+I60)+K60</f>
        <v>14</v>
      </c>
      <c r="M60" s="31" t="n">
        <f aca="false">IF(C60="",12,16)</f>
        <v>16</v>
      </c>
      <c r="N60" s="32" t="n">
        <f aca="false">L60/M60</f>
        <v>0.875</v>
      </c>
    </row>
    <row r="61" customFormat="false" ht="14" hidden="false" customHeight="true" outlineLevel="0" collapsed="false">
      <c r="A61" s="25" t="s">
        <v>98</v>
      </c>
      <c r="B61" s="26" t="s">
        <v>37</v>
      </c>
      <c r="C61" s="27" t="n">
        <v>0</v>
      </c>
      <c r="D61" s="28" t="n">
        <f aca="false">C61</f>
        <v>0</v>
      </c>
      <c r="E61" s="29"/>
      <c r="F61" s="28" t="n">
        <v>0</v>
      </c>
      <c r="G61" s="35"/>
      <c r="H61" s="27"/>
      <c r="I61" s="28" t="n">
        <v>0</v>
      </c>
      <c r="J61" s="29" t="n">
        <v>1.47</v>
      </c>
      <c r="K61" s="28" t="n">
        <f aca="false">IF((J61&gt;7.5),4,IF((J61&gt;5),3,IF((J61&gt;2.5),2,0)))</f>
        <v>0</v>
      </c>
      <c r="L61" s="30" t="n">
        <f aca="false">((D61+F61)+I61)+K61</f>
        <v>0</v>
      </c>
      <c r="M61" s="31" t="n">
        <f aca="false">IF(C61="",12,16)</f>
        <v>16</v>
      </c>
      <c r="N61" s="32" t="n">
        <f aca="false">L61/M61</f>
        <v>0</v>
      </c>
    </row>
    <row r="62" customFormat="false" ht="14" hidden="false" customHeight="true" outlineLevel="0" collapsed="false">
      <c r="A62" s="25" t="s">
        <v>99</v>
      </c>
      <c r="B62" s="26" t="s">
        <v>37</v>
      </c>
      <c r="C62" s="34"/>
      <c r="D62" s="28" t="n">
        <f aca="false">C62</f>
        <v>0</v>
      </c>
      <c r="E62" s="29" t="s">
        <v>62</v>
      </c>
      <c r="F62" s="28" t="n">
        <v>3</v>
      </c>
      <c r="G62" s="35" t="s">
        <v>45</v>
      </c>
      <c r="H62" s="27" t="s">
        <v>45</v>
      </c>
      <c r="I62" s="28" t="n">
        <v>0</v>
      </c>
      <c r="J62" s="29" t="n">
        <v>1.18</v>
      </c>
      <c r="K62" s="28" t="n">
        <f aca="false">IF((J62&gt;7.5),4,IF((J62&gt;5),3,IF((J62&gt;2.5),2,0)))</f>
        <v>0</v>
      </c>
      <c r="L62" s="30" t="n">
        <f aca="false">((D62+F62)+I62)+K62</f>
        <v>3</v>
      </c>
      <c r="M62" s="31" t="n">
        <f aca="false">IF(C62="",12,16)</f>
        <v>12</v>
      </c>
      <c r="N62" s="32" t="n">
        <f aca="false">L62/M62</f>
        <v>0.25</v>
      </c>
    </row>
    <row r="63" customFormat="false" ht="14" hidden="false" customHeight="true" outlineLevel="0" collapsed="false">
      <c r="A63" s="25" t="s">
        <v>100</v>
      </c>
      <c r="B63" s="26" t="s">
        <v>34</v>
      </c>
      <c r="C63" s="34"/>
      <c r="D63" s="28" t="n">
        <f aca="false">C63</f>
        <v>0</v>
      </c>
      <c r="E63" s="29" t="s">
        <v>35</v>
      </c>
      <c r="F63" s="28" t="n">
        <v>4</v>
      </c>
      <c r="G63" s="21" t="s">
        <v>32</v>
      </c>
      <c r="H63" s="18" t="s">
        <v>32</v>
      </c>
      <c r="I63" s="28" t="n">
        <v>4</v>
      </c>
      <c r="J63" s="29" t="n">
        <v>8.82</v>
      </c>
      <c r="K63" s="28" t="n">
        <f aca="false">IF((J63&gt;7.5),4,IF((J63&gt;5),3,IF((J63&gt;2.5),2,0)))</f>
        <v>4</v>
      </c>
      <c r="L63" s="30" t="n">
        <f aca="false">((D63+F63)+I63)+K63</f>
        <v>12</v>
      </c>
      <c r="M63" s="31" t="n">
        <f aca="false">IF(C63="",12,16)</f>
        <v>12</v>
      </c>
      <c r="N63" s="32" t="n">
        <f aca="false">L63/M63</f>
        <v>1</v>
      </c>
    </row>
    <row r="64" customFormat="false" ht="14" hidden="false" customHeight="true" outlineLevel="0" collapsed="false">
      <c r="A64" s="25" t="s">
        <v>101</v>
      </c>
      <c r="B64" s="26" t="s">
        <v>37</v>
      </c>
      <c r="C64" s="34"/>
      <c r="D64" s="28" t="n">
        <f aca="false">C64</f>
        <v>0</v>
      </c>
      <c r="E64" s="29" t="s">
        <v>35</v>
      </c>
      <c r="F64" s="28" t="n">
        <v>4</v>
      </c>
      <c r="G64" s="21" t="s">
        <v>32</v>
      </c>
      <c r="H64" s="18" t="s">
        <v>32</v>
      </c>
      <c r="I64" s="28" t="n">
        <v>4</v>
      </c>
      <c r="J64" s="29" t="n">
        <v>4.41</v>
      </c>
      <c r="K64" s="28" t="n">
        <f aca="false">IF((J64&gt;7.5),4,IF((J64&gt;5),3,IF((J64&gt;2.5),2,0)))</f>
        <v>2</v>
      </c>
      <c r="L64" s="30" t="n">
        <f aca="false">((D64+F64)+I64)+K64</f>
        <v>10</v>
      </c>
      <c r="M64" s="31" t="n">
        <f aca="false">IF(C64="",12,16)</f>
        <v>12</v>
      </c>
      <c r="N64" s="32" t="n">
        <f aca="false">L64/M64</f>
        <v>0.833333333333333</v>
      </c>
    </row>
    <row r="65" customFormat="false" ht="14" hidden="false" customHeight="true" outlineLevel="0" collapsed="false">
      <c r="A65" s="25" t="s">
        <v>102</v>
      </c>
      <c r="B65" s="26" t="s">
        <v>39</v>
      </c>
      <c r="C65" s="27" t="n">
        <v>0</v>
      </c>
      <c r="D65" s="28" t="n">
        <f aca="false">C65</f>
        <v>0</v>
      </c>
      <c r="E65" s="29" t="s">
        <v>62</v>
      </c>
      <c r="F65" s="28" t="n">
        <v>3</v>
      </c>
      <c r="G65" s="35" t="s">
        <v>45</v>
      </c>
      <c r="H65" s="27" t="s">
        <v>45</v>
      </c>
      <c r="I65" s="28" t="n">
        <v>0</v>
      </c>
      <c r="J65" s="29" t="n">
        <v>5.88</v>
      </c>
      <c r="K65" s="28" t="n">
        <f aca="false">IF((J65&gt;7.5),4,IF((J65&gt;5),3,IF((J65&gt;2.5),2,0)))</f>
        <v>3</v>
      </c>
      <c r="L65" s="30" t="n">
        <f aca="false">((D65+F65)+I65)+K65</f>
        <v>6</v>
      </c>
      <c r="M65" s="31" t="n">
        <f aca="false">IF(C65="",12,16)</f>
        <v>16</v>
      </c>
      <c r="N65" s="32" t="n">
        <f aca="false">L65/M65</f>
        <v>0.375</v>
      </c>
    </row>
    <row r="66" customFormat="false" ht="14" hidden="false" customHeight="true" outlineLevel="0" collapsed="false">
      <c r="A66" s="25" t="s">
        <v>103</v>
      </c>
      <c r="B66" s="26" t="s">
        <v>34</v>
      </c>
      <c r="C66" s="34"/>
      <c r="D66" s="28" t="n">
        <f aca="false">C66</f>
        <v>0</v>
      </c>
      <c r="E66" s="29" t="s">
        <v>35</v>
      </c>
      <c r="F66" s="28" t="n">
        <v>4</v>
      </c>
      <c r="G66" s="21" t="s">
        <v>32</v>
      </c>
      <c r="H66" s="18" t="s">
        <v>32</v>
      </c>
      <c r="I66" s="28" t="n">
        <v>4</v>
      </c>
      <c r="J66" s="29" t="n">
        <v>9.71</v>
      </c>
      <c r="K66" s="28" t="n">
        <f aca="false">IF((J66&gt;7.5),4,IF((J66&gt;5),3,IF((J66&gt;2.5),2,0)))</f>
        <v>4</v>
      </c>
      <c r="L66" s="30" t="n">
        <f aca="false">((D66+F66)+I66)+K66</f>
        <v>12</v>
      </c>
      <c r="M66" s="31" t="n">
        <f aca="false">IF(C66="",12,16)</f>
        <v>12</v>
      </c>
      <c r="N66" s="32" t="n">
        <f aca="false">L66/M66</f>
        <v>1</v>
      </c>
    </row>
    <row r="67" customFormat="false" ht="14" hidden="false" customHeight="true" outlineLevel="0" collapsed="false">
      <c r="A67" s="25" t="s">
        <v>104</v>
      </c>
      <c r="B67" s="26" t="s">
        <v>34</v>
      </c>
      <c r="C67" s="27" t="n">
        <v>4</v>
      </c>
      <c r="D67" s="28" t="n">
        <f aca="false">C67</f>
        <v>4</v>
      </c>
      <c r="E67" s="29" t="s">
        <v>35</v>
      </c>
      <c r="F67" s="28" t="n">
        <v>4</v>
      </c>
      <c r="G67" s="39" t="s">
        <v>32</v>
      </c>
      <c r="H67" s="40" t="s">
        <v>45</v>
      </c>
      <c r="I67" s="28" t="n">
        <v>2</v>
      </c>
      <c r="J67" s="29" t="n">
        <v>8.53</v>
      </c>
      <c r="K67" s="28" t="n">
        <f aca="false">IF((J67&gt;7.5),4,IF((J67&gt;5),3,IF((J67&gt;2.5),2,0)))</f>
        <v>4</v>
      </c>
      <c r="L67" s="30" t="n">
        <f aca="false">((D67+F67)+I67)+K67</f>
        <v>14</v>
      </c>
      <c r="M67" s="31" t="n">
        <f aca="false">IF(C67="",12,16)</f>
        <v>16</v>
      </c>
      <c r="N67" s="32" t="n">
        <f aca="false">L67/M67</f>
        <v>0.875</v>
      </c>
    </row>
    <row r="68" customFormat="false" ht="14" hidden="false" customHeight="true" outlineLevel="0" collapsed="false">
      <c r="A68" s="25" t="s">
        <v>105</v>
      </c>
      <c r="B68" s="26" t="s">
        <v>43</v>
      </c>
      <c r="C68" s="34"/>
      <c r="D68" s="28" t="n">
        <f aca="false">C68</f>
        <v>0</v>
      </c>
      <c r="E68" s="29"/>
      <c r="F68" s="28" t="n">
        <v>0</v>
      </c>
      <c r="G68" s="35"/>
      <c r="H68" s="27"/>
      <c r="I68" s="28" t="n">
        <v>0</v>
      </c>
      <c r="J68" s="36"/>
      <c r="K68" s="28" t="n">
        <f aca="false">IF((J68&gt;7.5),4,IF((J68&gt;5),3,IF((J68&gt;2.5),2,0)))</f>
        <v>0</v>
      </c>
      <c r="L68" s="30" t="n">
        <f aca="false">((D68+F68)+I68)+K68</f>
        <v>0</v>
      </c>
      <c r="M68" s="31" t="n">
        <f aca="false">IF(C68="",12,16)</f>
        <v>12</v>
      </c>
      <c r="N68" s="32" t="n">
        <f aca="false">L68/M68</f>
        <v>0</v>
      </c>
    </row>
    <row r="69" customFormat="false" ht="14" hidden="false" customHeight="true" outlineLevel="0" collapsed="false">
      <c r="A69" s="25" t="s">
        <v>106</v>
      </c>
      <c r="B69" s="26" t="s">
        <v>37</v>
      </c>
      <c r="C69" s="34"/>
      <c r="D69" s="28" t="n">
        <f aca="false">C69</f>
        <v>0</v>
      </c>
      <c r="E69" s="29"/>
      <c r="F69" s="28" t="n">
        <v>0</v>
      </c>
      <c r="G69" s="39" t="s">
        <v>32</v>
      </c>
      <c r="H69" s="40" t="s">
        <v>45</v>
      </c>
      <c r="I69" s="28" t="n">
        <v>2</v>
      </c>
      <c r="J69" s="29" t="n">
        <v>4.12</v>
      </c>
      <c r="K69" s="28" t="n">
        <f aca="false">IF((J69&gt;7.5),4,IF((J69&gt;5),3,IF((J69&gt;2.5),2,0)))</f>
        <v>2</v>
      </c>
      <c r="L69" s="30" t="n">
        <f aca="false">((D69+F69)+I69)+K69</f>
        <v>4</v>
      </c>
      <c r="M69" s="31" t="n">
        <f aca="false">IF(C69="",12,16)</f>
        <v>12</v>
      </c>
      <c r="N69" s="32" t="n">
        <f aca="false">L69/M69</f>
        <v>0.333333333333333</v>
      </c>
    </row>
    <row r="70" customFormat="false" ht="14" hidden="false" customHeight="true" outlineLevel="0" collapsed="false">
      <c r="A70" s="25" t="s">
        <v>107</v>
      </c>
      <c r="B70" s="26" t="s">
        <v>37</v>
      </c>
      <c r="C70" s="34"/>
      <c r="D70" s="28" t="n">
        <f aca="false">C70</f>
        <v>0</v>
      </c>
      <c r="E70" s="29"/>
      <c r="F70" s="28" t="n">
        <v>0</v>
      </c>
      <c r="G70" s="39" t="s">
        <v>32</v>
      </c>
      <c r="H70" s="40" t="s">
        <v>45</v>
      </c>
      <c r="I70" s="28" t="n">
        <v>2</v>
      </c>
      <c r="J70" s="29" t="n">
        <v>3.24</v>
      </c>
      <c r="K70" s="28" t="n">
        <f aca="false">IF((J70&gt;7.5),4,IF((J70&gt;5),3,IF((J70&gt;2.5),2,0)))</f>
        <v>2</v>
      </c>
      <c r="L70" s="30" t="n">
        <f aca="false">((D70+F70)+I70)+K70</f>
        <v>4</v>
      </c>
      <c r="M70" s="31" t="n">
        <f aca="false">IF(C70="",12,16)</f>
        <v>12</v>
      </c>
      <c r="N70" s="32" t="n">
        <f aca="false">L70/M70</f>
        <v>0.333333333333333</v>
      </c>
    </row>
    <row r="71" customFormat="false" ht="14" hidden="false" customHeight="true" outlineLevel="0" collapsed="false">
      <c r="A71" s="25" t="s">
        <v>108</v>
      </c>
      <c r="B71" s="26" t="s">
        <v>30</v>
      </c>
      <c r="C71" s="27" t="n">
        <v>4</v>
      </c>
      <c r="D71" s="28" t="n">
        <f aca="false">C71</f>
        <v>4</v>
      </c>
      <c r="E71" s="29" t="s">
        <v>35</v>
      </c>
      <c r="F71" s="28" t="n">
        <v>4</v>
      </c>
      <c r="G71" s="21" t="s">
        <v>32</v>
      </c>
      <c r="H71" s="18" t="s">
        <v>32</v>
      </c>
      <c r="I71" s="28" t="n">
        <v>4</v>
      </c>
      <c r="J71" s="29" t="n">
        <v>5.88</v>
      </c>
      <c r="K71" s="28" t="n">
        <f aca="false">IF((J71&gt;7.5),4,IF((J71&gt;5),3,IF((J71&gt;2.5),2,0)))</f>
        <v>3</v>
      </c>
      <c r="L71" s="30" t="n">
        <f aca="false">((D71+F71)+I71)+K71</f>
        <v>15</v>
      </c>
      <c r="M71" s="31" t="n">
        <f aca="false">IF(C71="",12,16)</f>
        <v>16</v>
      </c>
      <c r="N71" s="32" t="n">
        <f aca="false">L71/M71</f>
        <v>0.9375</v>
      </c>
    </row>
    <row r="72" customFormat="false" ht="14" hidden="false" customHeight="true" outlineLevel="0" collapsed="false">
      <c r="A72" s="25" t="s">
        <v>109</v>
      </c>
      <c r="B72" s="26" t="s">
        <v>34</v>
      </c>
      <c r="C72" s="27" t="n">
        <v>4</v>
      </c>
      <c r="D72" s="28" t="n">
        <f aca="false">C72</f>
        <v>4</v>
      </c>
      <c r="E72" s="29" t="s">
        <v>35</v>
      </c>
      <c r="F72" s="28" t="n">
        <v>4</v>
      </c>
      <c r="G72" s="21" t="s">
        <v>32</v>
      </c>
      <c r="H72" s="18" t="s">
        <v>32</v>
      </c>
      <c r="I72" s="28" t="n">
        <v>4</v>
      </c>
      <c r="J72" s="29" t="n">
        <v>9.12</v>
      </c>
      <c r="K72" s="28" t="n">
        <f aca="false">IF((J72&gt;7.5),4,IF((J72&gt;5),3,IF((J72&gt;2.5),2,0)))</f>
        <v>4</v>
      </c>
      <c r="L72" s="30" t="n">
        <f aca="false">((D72+F72)+I72)+K72</f>
        <v>16</v>
      </c>
      <c r="M72" s="31" t="n">
        <f aca="false">IF(C72="",12,16)</f>
        <v>16</v>
      </c>
      <c r="N72" s="32" t="n">
        <f aca="false">L72/M72</f>
        <v>1</v>
      </c>
    </row>
    <row r="73" customFormat="false" ht="14" hidden="false" customHeight="true" outlineLevel="0" collapsed="false">
      <c r="A73" s="25" t="s">
        <v>110</v>
      </c>
      <c r="B73" s="26" t="s">
        <v>37</v>
      </c>
      <c r="C73" s="27" t="n">
        <v>4</v>
      </c>
      <c r="D73" s="28" t="n">
        <f aca="false">C73</f>
        <v>4</v>
      </c>
      <c r="E73" s="29" t="s">
        <v>62</v>
      </c>
      <c r="F73" s="28" t="n">
        <v>3</v>
      </c>
      <c r="G73" s="39" t="s">
        <v>32</v>
      </c>
      <c r="H73" s="40" t="s">
        <v>45</v>
      </c>
      <c r="I73" s="28" t="n">
        <v>2</v>
      </c>
      <c r="J73" s="29" t="n">
        <v>6.76</v>
      </c>
      <c r="K73" s="28" t="n">
        <f aca="false">IF((J73&gt;7.5),4,IF((J73&gt;5),3,IF((J73&gt;2.5),2,0)))</f>
        <v>3</v>
      </c>
      <c r="L73" s="30" t="n">
        <f aca="false">((D73+F73)+I73)+K73</f>
        <v>12</v>
      </c>
      <c r="M73" s="31" t="n">
        <f aca="false">IF(C73="",12,16)</f>
        <v>16</v>
      </c>
      <c r="N73" s="32" t="n">
        <f aca="false">L73/M73</f>
        <v>0.75</v>
      </c>
    </row>
    <row r="74" customFormat="false" ht="14" hidden="false" customHeight="true" outlineLevel="0" collapsed="false">
      <c r="A74" s="25" t="s">
        <v>111</v>
      </c>
      <c r="B74" s="26" t="s">
        <v>34</v>
      </c>
      <c r="C74" s="38" t="n">
        <v>4</v>
      </c>
      <c r="D74" s="28" t="n">
        <f aca="false">C74</f>
        <v>4</v>
      </c>
      <c r="E74" s="29" t="s">
        <v>35</v>
      </c>
      <c r="F74" s="28" t="n">
        <v>4</v>
      </c>
      <c r="G74" s="21" t="s">
        <v>32</v>
      </c>
      <c r="H74" s="18" t="s">
        <v>32</v>
      </c>
      <c r="I74" s="28" t="n">
        <v>4</v>
      </c>
      <c r="J74" s="29" t="n">
        <v>9.41</v>
      </c>
      <c r="K74" s="28" t="n">
        <f aca="false">IF((J74&gt;7.5),4,IF((J74&gt;5),3,IF((J74&gt;2.5),2,0)))</f>
        <v>4</v>
      </c>
      <c r="L74" s="30" t="n">
        <f aca="false">((D74+F74)+I74)+K74</f>
        <v>16</v>
      </c>
      <c r="M74" s="31" t="n">
        <f aca="false">IF(C74="",12,16)</f>
        <v>16</v>
      </c>
      <c r="N74" s="32" t="n">
        <f aca="false">L74/M74</f>
        <v>1</v>
      </c>
    </row>
    <row r="75" customFormat="false" ht="14" hidden="false" customHeight="true" outlineLevel="0" collapsed="false">
      <c r="A75" s="25" t="s">
        <v>112</v>
      </c>
      <c r="B75" s="26" t="s">
        <v>43</v>
      </c>
      <c r="C75" s="34"/>
      <c r="D75" s="28" t="n">
        <f aca="false">C75</f>
        <v>0</v>
      </c>
      <c r="E75" s="29"/>
      <c r="F75" s="28" t="n">
        <v>0</v>
      </c>
      <c r="G75" s="35"/>
      <c r="H75" s="27"/>
      <c r="I75" s="28" t="n">
        <v>0</v>
      </c>
      <c r="J75" s="36"/>
      <c r="K75" s="28" t="n">
        <f aca="false">IF((J75&gt;7.5),4,IF((J75&gt;5),3,IF((J75&gt;2.5),2,0)))</f>
        <v>0</v>
      </c>
      <c r="L75" s="30" t="n">
        <f aca="false">((D75+F75)+I75)+K75</f>
        <v>0</v>
      </c>
      <c r="M75" s="31" t="n">
        <f aca="false">IF(C75="",12,16)</f>
        <v>12</v>
      </c>
      <c r="N75" s="32" t="n">
        <f aca="false">L75/M75</f>
        <v>0</v>
      </c>
    </row>
    <row r="76" customFormat="false" ht="14" hidden="false" customHeight="true" outlineLevel="0" collapsed="false">
      <c r="A76" s="25" t="s">
        <v>113</v>
      </c>
      <c r="B76" s="26" t="s">
        <v>43</v>
      </c>
      <c r="C76" s="34"/>
      <c r="D76" s="28" t="n">
        <f aca="false">C76</f>
        <v>0</v>
      </c>
      <c r="E76" s="29"/>
      <c r="F76" s="28" t="n">
        <v>0</v>
      </c>
      <c r="G76" s="35"/>
      <c r="H76" s="27"/>
      <c r="I76" s="28" t="n">
        <v>0</v>
      </c>
      <c r="J76" s="36"/>
      <c r="K76" s="28" t="n">
        <f aca="false">IF((J76&gt;7.5),4,IF((J76&gt;5),3,IF((J76&gt;2.5),2,0)))</f>
        <v>0</v>
      </c>
      <c r="L76" s="30" t="n">
        <f aca="false">((D76+F76)+I76)+K76</f>
        <v>0</v>
      </c>
      <c r="M76" s="31" t="n">
        <f aca="false">IF(C76="",12,16)</f>
        <v>12</v>
      </c>
      <c r="N76" s="32" t="n">
        <f aca="false">L76/M76</f>
        <v>0</v>
      </c>
    </row>
    <row r="77" customFormat="false" ht="14" hidden="false" customHeight="true" outlineLevel="0" collapsed="false">
      <c r="A77" s="25" t="s">
        <v>114</v>
      </c>
      <c r="B77" s="26" t="s">
        <v>39</v>
      </c>
      <c r="C77" s="34"/>
      <c r="D77" s="28" t="n">
        <f aca="false">C77</f>
        <v>0</v>
      </c>
      <c r="E77" s="29"/>
      <c r="F77" s="28" t="n">
        <v>0</v>
      </c>
      <c r="G77" s="35"/>
      <c r="H77" s="27"/>
      <c r="I77" s="28" t="n">
        <v>0</v>
      </c>
      <c r="J77" s="36"/>
      <c r="K77" s="28" t="n">
        <f aca="false">IF((J77&gt;7.5),4,IF((J77&gt;5),3,IF((J77&gt;2.5),2,0)))</f>
        <v>0</v>
      </c>
      <c r="L77" s="30" t="n">
        <f aca="false">((D77+F77)+I77)+K77</f>
        <v>0</v>
      </c>
      <c r="M77" s="31" t="n">
        <f aca="false">IF(C77="",12,16)</f>
        <v>12</v>
      </c>
      <c r="N77" s="32" t="n">
        <f aca="false">L77/M77</f>
        <v>0</v>
      </c>
    </row>
    <row r="78" customFormat="false" ht="14" hidden="false" customHeight="true" outlineLevel="0" collapsed="false">
      <c r="A78" s="25" t="s">
        <v>115</v>
      </c>
      <c r="B78" s="26" t="s">
        <v>43</v>
      </c>
      <c r="C78" s="27" t="n">
        <v>4</v>
      </c>
      <c r="D78" s="28" t="n">
        <f aca="false">C78</f>
        <v>4</v>
      </c>
      <c r="E78" s="29" t="s">
        <v>35</v>
      </c>
      <c r="F78" s="28" t="n">
        <v>4</v>
      </c>
      <c r="G78" s="39" t="s">
        <v>32</v>
      </c>
      <c r="H78" s="40" t="s">
        <v>45</v>
      </c>
      <c r="I78" s="28" t="n">
        <v>2</v>
      </c>
      <c r="J78" s="29" t="n">
        <v>7.35</v>
      </c>
      <c r="K78" s="28" t="n">
        <f aca="false">IF((J78&gt;7.5),4,IF((J78&gt;5),3,IF((J78&gt;2.5),2,0)))</f>
        <v>3</v>
      </c>
      <c r="L78" s="30" t="n">
        <f aca="false">((D78+F78)+I78)+K78</f>
        <v>13</v>
      </c>
      <c r="M78" s="31" t="n">
        <f aca="false">IF(C78="",12,16)</f>
        <v>16</v>
      </c>
      <c r="N78" s="32" t="n">
        <f aca="false">L78/M78</f>
        <v>0.8125</v>
      </c>
    </row>
    <row r="79" customFormat="false" ht="14" hidden="false" customHeight="true" outlineLevel="0" collapsed="false">
      <c r="A79" s="25" t="s">
        <v>116</v>
      </c>
      <c r="B79" s="26" t="s">
        <v>37</v>
      </c>
      <c r="C79" s="34"/>
      <c r="D79" s="28" t="n">
        <f aca="false">C79</f>
        <v>0</v>
      </c>
      <c r="E79" s="43" t="s">
        <v>35</v>
      </c>
      <c r="F79" s="28" t="n">
        <v>4</v>
      </c>
      <c r="G79" s="39" t="s">
        <v>32</v>
      </c>
      <c r="H79" s="40" t="s">
        <v>45</v>
      </c>
      <c r="I79" s="28" t="n">
        <v>2</v>
      </c>
      <c r="J79" s="29" t="n">
        <v>2.65</v>
      </c>
      <c r="K79" s="28" t="n">
        <f aca="false">IF((J79&gt;7.5),4,IF((J79&gt;5),3,IF((J79&gt;2.5),2,0)))</f>
        <v>2</v>
      </c>
      <c r="L79" s="30" t="n">
        <f aca="false">((D79+F79)+I79)+K79</f>
        <v>8</v>
      </c>
      <c r="M79" s="31" t="n">
        <f aca="false">IF(C79="",12,16)</f>
        <v>12</v>
      </c>
      <c r="N79" s="32" t="n">
        <f aca="false">L79/M79</f>
        <v>0.666666666666667</v>
      </c>
    </row>
    <row r="80" customFormat="false" ht="14" hidden="false" customHeight="true" outlineLevel="0" collapsed="false">
      <c r="A80" s="25" t="s">
        <v>117</v>
      </c>
      <c r="B80" s="26" t="s">
        <v>37</v>
      </c>
      <c r="C80" s="34"/>
      <c r="D80" s="28" t="n">
        <f aca="false">C80</f>
        <v>0</v>
      </c>
      <c r="E80" s="43" t="s">
        <v>62</v>
      </c>
      <c r="F80" s="28" t="n">
        <v>3</v>
      </c>
      <c r="G80" s="39" t="s">
        <v>32</v>
      </c>
      <c r="H80" s="40" t="s">
        <v>45</v>
      </c>
      <c r="I80" s="28" t="n">
        <v>2</v>
      </c>
      <c r="J80" s="29" t="n">
        <v>2.35</v>
      </c>
      <c r="K80" s="28" t="n">
        <f aca="false">IF((J80&gt;7.5),4,IF((J80&gt;5),3,IF((J80&gt;2.5),2,0)))</f>
        <v>0</v>
      </c>
      <c r="L80" s="30" t="n">
        <f aca="false">((D80+F80)+I80)+K80</f>
        <v>5</v>
      </c>
      <c r="M80" s="31" t="n">
        <f aca="false">IF(C80="",12,16)</f>
        <v>12</v>
      </c>
      <c r="N80" s="32" t="n">
        <f aca="false">L80/M80</f>
        <v>0.416666666666667</v>
      </c>
    </row>
    <row r="81" customFormat="false" ht="14" hidden="false" customHeight="true" outlineLevel="0" collapsed="false">
      <c r="A81" s="25" t="s">
        <v>118</v>
      </c>
      <c r="B81" s="26" t="s">
        <v>43</v>
      </c>
      <c r="C81" s="34"/>
      <c r="D81" s="28" t="n">
        <f aca="false">C81</f>
        <v>0</v>
      </c>
      <c r="E81" s="29" t="s">
        <v>35</v>
      </c>
      <c r="F81" s="28" t="n">
        <v>4</v>
      </c>
      <c r="G81" s="39" t="s">
        <v>32</v>
      </c>
      <c r="H81" s="40" t="s">
        <v>45</v>
      </c>
      <c r="I81" s="28" t="n">
        <v>2</v>
      </c>
      <c r="J81" s="29" t="n">
        <v>7.06</v>
      </c>
      <c r="K81" s="28" t="n">
        <f aca="false">IF((J81&gt;7.5),4,IF((J81&gt;5),3,IF((J81&gt;2.5),2,0)))</f>
        <v>3</v>
      </c>
      <c r="L81" s="30" t="n">
        <f aca="false">((D81+F81)+I81)+K81</f>
        <v>9</v>
      </c>
      <c r="M81" s="31" t="n">
        <f aca="false">IF(C81="",12,16)</f>
        <v>12</v>
      </c>
      <c r="N81" s="32" t="n">
        <f aca="false">L81/M81</f>
        <v>0.75</v>
      </c>
    </row>
    <row r="82" customFormat="false" ht="14" hidden="false" customHeight="true" outlineLevel="0" collapsed="false">
      <c r="A82" s="25" t="s">
        <v>119</v>
      </c>
      <c r="B82" s="26" t="s">
        <v>43</v>
      </c>
      <c r="C82" s="34"/>
      <c r="D82" s="28" t="n">
        <f aca="false">C82</f>
        <v>0</v>
      </c>
      <c r="E82" s="36"/>
      <c r="F82" s="28" t="n">
        <v>0</v>
      </c>
      <c r="G82" s="39" t="s">
        <v>32</v>
      </c>
      <c r="H82" s="40" t="s">
        <v>45</v>
      </c>
      <c r="I82" s="28" t="n">
        <v>2</v>
      </c>
      <c r="J82" s="29" t="n">
        <v>6.76</v>
      </c>
      <c r="K82" s="28" t="n">
        <f aca="false">IF((J82&gt;7.5),4,IF((J82&gt;5),3,IF((J82&gt;2.5),2,0)))</f>
        <v>3</v>
      </c>
      <c r="L82" s="30" t="n">
        <f aca="false">((D82+F82)+I82)+K82</f>
        <v>5</v>
      </c>
      <c r="M82" s="31" t="n">
        <f aca="false">IF(C82="",12,16)</f>
        <v>12</v>
      </c>
      <c r="N82" s="32" t="n">
        <f aca="false">L82/M82</f>
        <v>0.416666666666667</v>
      </c>
    </row>
    <row r="83" customFormat="false" ht="14" hidden="false" customHeight="true" outlineLevel="0" collapsed="false">
      <c r="A83" s="25" t="s">
        <v>120</v>
      </c>
      <c r="B83" s="26" t="s">
        <v>43</v>
      </c>
      <c r="C83" s="27" t="n">
        <v>4</v>
      </c>
      <c r="D83" s="28" t="n">
        <f aca="false">C83</f>
        <v>4</v>
      </c>
      <c r="E83" s="29" t="s">
        <v>35</v>
      </c>
      <c r="F83" s="28" t="n">
        <v>4</v>
      </c>
      <c r="G83" s="39" t="s">
        <v>32</v>
      </c>
      <c r="H83" s="40" t="s">
        <v>45</v>
      </c>
      <c r="I83" s="28" t="n">
        <v>2</v>
      </c>
      <c r="J83" s="29" t="n">
        <v>6.47</v>
      </c>
      <c r="K83" s="28" t="n">
        <f aca="false">IF((J83&gt;7.5),4,IF((J83&gt;5),3,IF((J83&gt;2.5),2,0)))</f>
        <v>3</v>
      </c>
      <c r="L83" s="30" t="n">
        <f aca="false">((D83+F83)+I83)+K83</f>
        <v>13</v>
      </c>
      <c r="M83" s="31" t="n">
        <f aca="false">IF(C83="",12,16)</f>
        <v>16</v>
      </c>
      <c r="N83" s="32" t="n">
        <f aca="false">L83/M83</f>
        <v>0.8125</v>
      </c>
    </row>
    <row r="84" customFormat="false" ht="14" hidden="false" customHeight="true" outlineLevel="0" collapsed="false">
      <c r="A84" s="25" t="s">
        <v>121</v>
      </c>
      <c r="B84" s="26" t="s">
        <v>34</v>
      </c>
      <c r="C84" s="38" t="n">
        <v>4</v>
      </c>
      <c r="D84" s="28" t="n">
        <f aca="false">C84</f>
        <v>4</v>
      </c>
      <c r="E84" s="29" t="s">
        <v>35</v>
      </c>
      <c r="F84" s="28" t="n">
        <v>4</v>
      </c>
      <c r="G84" s="21" t="s">
        <v>32</v>
      </c>
      <c r="H84" s="18" t="s">
        <v>32</v>
      </c>
      <c r="I84" s="28" t="n">
        <v>4</v>
      </c>
      <c r="J84" s="29" t="n">
        <v>8.24</v>
      </c>
      <c r="K84" s="28" t="n">
        <f aca="false">IF((J84&gt;7.5),4,IF((J84&gt;5),3,IF((J84&gt;2.5),2,0)))</f>
        <v>4</v>
      </c>
      <c r="L84" s="30" t="n">
        <f aca="false">((D84+F84)+I84)+K84</f>
        <v>16</v>
      </c>
      <c r="M84" s="31" t="n">
        <f aca="false">IF(C84="",12,16)</f>
        <v>16</v>
      </c>
      <c r="N84" s="32" t="n">
        <f aca="false">L84/M84</f>
        <v>1</v>
      </c>
    </row>
    <row r="85" customFormat="false" ht="14" hidden="false" customHeight="true" outlineLevel="0" collapsed="false">
      <c r="A85" s="25" t="s">
        <v>122</v>
      </c>
      <c r="B85" s="26" t="s">
        <v>34</v>
      </c>
      <c r="C85" s="34"/>
      <c r="D85" s="28" t="n">
        <f aca="false">C85</f>
        <v>0</v>
      </c>
      <c r="E85" s="29" t="s">
        <v>35</v>
      </c>
      <c r="F85" s="28" t="n">
        <v>4</v>
      </c>
      <c r="G85" s="21" t="s">
        <v>32</v>
      </c>
      <c r="H85" s="18" t="s">
        <v>32</v>
      </c>
      <c r="I85" s="28" t="n">
        <v>4</v>
      </c>
      <c r="J85" s="29" t="n">
        <v>9.71</v>
      </c>
      <c r="K85" s="28" t="n">
        <f aca="false">IF((J85&gt;7.5),4,IF((J85&gt;5),3,IF((J85&gt;2.5),2,0)))</f>
        <v>4</v>
      </c>
      <c r="L85" s="30" t="n">
        <f aca="false">((D85+F85)+I85)+K85</f>
        <v>12</v>
      </c>
      <c r="M85" s="31" t="n">
        <f aca="false">IF(C85="",12,16)</f>
        <v>12</v>
      </c>
      <c r="N85" s="32" t="n">
        <f aca="false">L85/M85</f>
        <v>1</v>
      </c>
    </row>
    <row r="86" customFormat="false" ht="14" hidden="false" customHeight="true" outlineLevel="0" collapsed="false">
      <c r="A86" s="25" t="s">
        <v>123</v>
      </c>
      <c r="B86" s="26" t="s">
        <v>30</v>
      </c>
      <c r="C86" s="27" t="n">
        <v>4</v>
      </c>
      <c r="D86" s="28" t="n">
        <f aca="false">C86</f>
        <v>4</v>
      </c>
      <c r="E86" s="29" t="s">
        <v>35</v>
      </c>
      <c r="F86" s="28" t="n">
        <v>4</v>
      </c>
      <c r="G86" s="39" t="s">
        <v>32</v>
      </c>
      <c r="H86" s="40" t="s">
        <v>45</v>
      </c>
      <c r="I86" s="28" t="n">
        <v>2</v>
      </c>
      <c r="J86" s="29" t="n">
        <v>9.41</v>
      </c>
      <c r="K86" s="28" t="n">
        <f aca="false">IF((J86&gt;7.5),4,IF((J86&gt;5),3,IF((J86&gt;2.5),2,0)))</f>
        <v>4</v>
      </c>
      <c r="L86" s="30" t="n">
        <f aca="false">((D86+F86)+I86)+K86</f>
        <v>14</v>
      </c>
      <c r="M86" s="31" t="n">
        <f aca="false">IF(C86="",12,16)</f>
        <v>16</v>
      </c>
      <c r="N86" s="32" t="n">
        <f aca="false">L86/M86</f>
        <v>0.875</v>
      </c>
    </row>
    <row r="87" customFormat="false" ht="14" hidden="false" customHeight="true" outlineLevel="0" collapsed="false">
      <c r="A87" s="25" t="s">
        <v>124</v>
      </c>
      <c r="B87" s="26" t="s">
        <v>30</v>
      </c>
      <c r="C87" s="27" t="n">
        <v>4</v>
      </c>
      <c r="D87" s="28" t="n">
        <f aca="false">C87</f>
        <v>4</v>
      </c>
      <c r="E87" s="29" t="s">
        <v>35</v>
      </c>
      <c r="F87" s="28" t="n">
        <v>4</v>
      </c>
      <c r="G87" s="21" t="s">
        <v>32</v>
      </c>
      <c r="H87" s="18" t="s">
        <v>32</v>
      </c>
      <c r="I87" s="28" t="n">
        <v>4</v>
      </c>
      <c r="J87" s="29" t="n">
        <v>6.76</v>
      </c>
      <c r="K87" s="28" t="n">
        <f aca="false">IF((J87&gt;7.5),4,IF((J87&gt;5),3,IF((J87&gt;2.5),2,0)))</f>
        <v>3</v>
      </c>
      <c r="L87" s="30" t="n">
        <f aca="false">((D87+F87)+I87)+K87</f>
        <v>15</v>
      </c>
      <c r="M87" s="31" t="n">
        <f aca="false">IF(C87="",12,16)</f>
        <v>16</v>
      </c>
      <c r="N87" s="32" t="n">
        <f aca="false">L87/M87</f>
        <v>0.9375</v>
      </c>
    </row>
    <row r="88" customFormat="false" ht="14" hidden="false" customHeight="true" outlineLevel="0" collapsed="false">
      <c r="A88" s="25" t="s">
        <v>125</v>
      </c>
      <c r="B88" s="26" t="s">
        <v>30</v>
      </c>
      <c r="C88" s="34"/>
      <c r="D88" s="28" t="n">
        <f aca="false">C88</f>
        <v>0</v>
      </c>
      <c r="E88" s="29" t="s">
        <v>31</v>
      </c>
      <c r="F88" s="28" t="n">
        <v>1</v>
      </c>
      <c r="G88" s="39" t="s">
        <v>32</v>
      </c>
      <c r="H88" s="40" t="s">
        <v>45</v>
      </c>
      <c r="I88" s="28" t="n">
        <v>2</v>
      </c>
      <c r="J88" s="29" t="n">
        <v>1.76</v>
      </c>
      <c r="K88" s="28" t="n">
        <f aca="false">IF((J88&gt;7.5),4,IF((J88&gt;5),3,IF((J88&gt;2.5),2,0)))</f>
        <v>0</v>
      </c>
      <c r="L88" s="30" t="n">
        <f aca="false">((D88+F88)+I88)+K88</f>
        <v>3</v>
      </c>
      <c r="M88" s="31" t="n">
        <f aca="false">IF(C88="",12,16)</f>
        <v>12</v>
      </c>
      <c r="N88" s="32" t="n">
        <f aca="false">L88/M88</f>
        <v>0.25</v>
      </c>
    </row>
    <row r="89" customFormat="false" ht="14" hidden="false" customHeight="true" outlineLevel="0" collapsed="false">
      <c r="A89" s="25" t="s">
        <v>126</v>
      </c>
      <c r="B89" s="26" t="s">
        <v>30</v>
      </c>
      <c r="C89" s="27" t="n">
        <v>0</v>
      </c>
      <c r="D89" s="28" t="n">
        <f aca="false">C89</f>
        <v>0</v>
      </c>
      <c r="E89" s="29" t="s">
        <v>31</v>
      </c>
      <c r="F89" s="28" t="n">
        <v>1</v>
      </c>
      <c r="G89" s="21" t="s">
        <v>32</v>
      </c>
      <c r="H89" s="18" t="s">
        <v>32</v>
      </c>
      <c r="I89" s="28" t="n">
        <v>4</v>
      </c>
      <c r="J89" s="29" t="n">
        <v>4.41</v>
      </c>
      <c r="K89" s="28" t="n">
        <f aca="false">IF((J89&gt;7.5),4,IF((J89&gt;5),3,IF((J89&gt;2.5),2,0)))</f>
        <v>2</v>
      </c>
      <c r="L89" s="30" t="n">
        <f aca="false">((D89+F89)+I89)+K89</f>
        <v>7</v>
      </c>
      <c r="M89" s="31" t="n">
        <f aca="false">IF(C89="",12,16)</f>
        <v>16</v>
      </c>
      <c r="N89" s="32" t="n">
        <f aca="false">L89/M89</f>
        <v>0.4375</v>
      </c>
    </row>
    <row r="90" customFormat="false" ht="14" hidden="false" customHeight="true" outlineLevel="0" collapsed="false">
      <c r="A90" s="25" t="s">
        <v>127</v>
      </c>
      <c r="B90" s="26" t="s">
        <v>34</v>
      </c>
      <c r="C90" s="34"/>
      <c r="D90" s="28" t="n">
        <f aca="false">C90</f>
        <v>0</v>
      </c>
      <c r="E90" s="29" t="s">
        <v>35</v>
      </c>
      <c r="F90" s="28" t="n">
        <v>4</v>
      </c>
      <c r="G90" s="21" t="s">
        <v>32</v>
      </c>
      <c r="H90" s="18" t="s">
        <v>32</v>
      </c>
      <c r="I90" s="28" t="n">
        <v>4</v>
      </c>
      <c r="J90" s="29" t="n">
        <v>10</v>
      </c>
      <c r="K90" s="28" t="n">
        <f aca="false">IF((J90&gt;7.5),4,IF((J90&gt;5),3,IF((J90&gt;2.5),2,0)))</f>
        <v>4</v>
      </c>
      <c r="L90" s="30" t="n">
        <f aca="false">((D90+F90)+I90)+K90</f>
        <v>12</v>
      </c>
      <c r="M90" s="31" t="n">
        <f aca="false">IF(C90="",12,16)</f>
        <v>12</v>
      </c>
      <c r="N90" s="32" t="n">
        <f aca="false">L90/M90</f>
        <v>1</v>
      </c>
    </row>
    <row r="91" customFormat="false" ht="14" hidden="false" customHeight="true" outlineLevel="0" collapsed="false">
      <c r="A91" s="25" t="s">
        <v>128</v>
      </c>
      <c r="B91" s="26" t="s">
        <v>30</v>
      </c>
      <c r="C91" s="34"/>
      <c r="D91" s="28" t="n">
        <f aca="false">C91</f>
        <v>0</v>
      </c>
      <c r="E91" s="29" t="s">
        <v>35</v>
      </c>
      <c r="F91" s="28" t="n">
        <v>4</v>
      </c>
      <c r="G91" s="39" t="s">
        <v>32</v>
      </c>
      <c r="H91" s="40" t="s">
        <v>45</v>
      </c>
      <c r="I91" s="28" t="n">
        <v>2</v>
      </c>
      <c r="J91" s="29" t="n">
        <v>5.59</v>
      </c>
      <c r="K91" s="28" t="n">
        <f aca="false">IF((J91&gt;7.5),4,IF((J91&gt;5),3,IF((J91&gt;2.5),2,0)))</f>
        <v>3</v>
      </c>
      <c r="L91" s="30" t="n">
        <f aca="false">((D91+F91)+I91)+K91</f>
        <v>9</v>
      </c>
      <c r="M91" s="31" t="n">
        <f aca="false">IF(C91="",12,16)</f>
        <v>12</v>
      </c>
      <c r="N91" s="32" t="n">
        <f aca="false">L91/M91</f>
        <v>0.75</v>
      </c>
    </row>
    <row r="92" customFormat="false" ht="14" hidden="false" customHeight="true" outlineLevel="0" collapsed="false">
      <c r="A92" s="25" t="s">
        <v>129</v>
      </c>
      <c r="B92" s="26" t="s">
        <v>34</v>
      </c>
      <c r="C92" s="27" t="n">
        <v>4</v>
      </c>
      <c r="D92" s="28" t="n">
        <f aca="false">C92</f>
        <v>4</v>
      </c>
      <c r="E92" s="29" t="s">
        <v>35</v>
      </c>
      <c r="F92" s="28" t="n">
        <v>4</v>
      </c>
      <c r="G92" s="21" t="s">
        <v>32</v>
      </c>
      <c r="H92" s="18" t="s">
        <v>32</v>
      </c>
      <c r="I92" s="28" t="n">
        <v>4</v>
      </c>
      <c r="J92" s="29" t="n">
        <v>8.53</v>
      </c>
      <c r="K92" s="28" t="n">
        <f aca="false">IF((J92&gt;7.5),4,IF((J92&gt;5),3,IF((J92&gt;2.5),2,0)))</f>
        <v>4</v>
      </c>
      <c r="L92" s="30" t="n">
        <f aca="false">((D92+F92)+I92)+K92</f>
        <v>16</v>
      </c>
      <c r="M92" s="31" t="n">
        <f aca="false">IF(C92="",12,16)</f>
        <v>16</v>
      </c>
      <c r="N92" s="32" t="n">
        <f aca="false">L92/M92</f>
        <v>1</v>
      </c>
    </row>
    <row r="93" customFormat="false" ht="14" hidden="false" customHeight="true" outlineLevel="0" collapsed="false">
      <c r="A93" s="25" t="s">
        <v>130</v>
      </c>
      <c r="B93" s="26" t="s">
        <v>43</v>
      </c>
      <c r="C93" s="34"/>
      <c r="D93" s="28" t="n">
        <f aca="false">C93</f>
        <v>0</v>
      </c>
      <c r="E93" s="29" t="s">
        <v>35</v>
      </c>
      <c r="F93" s="28" t="n">
        <v>4</v>
      </c>
      <c r="G93" s="39" t="s">
        <v>32</v>
      </c>
      <c r="H93" s="40" t="s">
        <v>45</v>
      </c>
      <c r="I93" s="28" t="n">
        <v>2</v>
      </c>
      <c r="J93" s="29" t="n">
        <v>9.12</v>
      </c>
      <c r="K93" s="28" t="n">
        <f aca="false">IF((J93&gt;7.5),4,IF((J93&gt;5),3,IF((J93&gt;2.5),2,0)))</f>
        <v>4</v>
      </c>
      <c r="L93" s="30" t="n">
        <f aca="false">((D93+F93)+I93)+K93</f>
        <v>10</v>
      </c>
      <c r="M93" s="31" t="n">
        <f aca="false">IF(C93="",12,16)</f>
        <v>12</v>
      </c>
      <c r="N93" s="32" t="n">
        <f aca="false">L93/M93</f>
        <v>0.833333333333333</v>
      </c>
    </row>
    <row r="94" customFormat="false" ht="14" hidden="false" customHeight="true" outlineLevel="0" collapsed="false">
      <c r="A94" s="25" t="s">
        <v>131</v>
      </c>
      <c r="B94" s="26" t="s">
        <v>30</v>
      </c>
      <c r="C94" s="34"/>
      <c r="D94" s="28" t="n">
        <f aca="false">C94</f>
        <v>0</v>
      </c>
      <c r="E94" s="29" t="s">
        <v>35</v>
      </c>
      <c r="F94" s="28" t="n">
        <v>4</v>
      </c>
      <c r="G94" s="21" t="s">
        <v>32</v>
      </c>
      <c r="H94" s="18" t="s">
        <v>32</v>
      </c>
      <c r="I94" s="28" t="n">
        <v>4</v>
      </c>
      <c r="J94" s="29" t="n">
        <v>9.41</v>
      </c>
      <c r="K94" s="28" t="n">
        <f aca="false">IF((J94&gt;7.5),4,IF((J94&gt;5),3,IF((J94&gt;2.5),2,0)))</f>
        <v>4</v>
      </c>
      <c r="L94" s="30" t="n">
        <f aca="false">((D94+F94)+I94)+K94</f>
        <v>12</v>
      </c>
      <c r="M94" s="31" t="n">
        <f aca="false">IF(C94="",12,16)</f>
        <v>12</v>
      </c>
      <c r="N94" s="32" t="n">
        <f aca="false">L94/M94</f>
        <v>1</v>
      </c>
    </row>
    <row r="95" customFormat="false" ht="14" hidden="false" customHeight="true" outlineLevel="0" collapsed="false">
      <c r="A95" s="25" t="s">
        <v>132</v>
      </c>
      <c r="B95" s="26" t="s">
        <v>30</v>
      </c>
      <c r="C95" s="27" t="n">
        <v>4</v>
      </c>
      <c r="D95" s="28" t="n">
        <f aca="false">C95</f>
        <v>4</v>
      </c>
      <c r="E95" s="29" t="s">
        <v>35</v>
      </c>
      <c r="F95" s="28" t="n">
        <v>4</v>
      </c>
      <c r="G95" s="39" t="s">
        <v>32</v>
      </c>
      <c r="H95" s="40" t="s">
        <v>45</v>
      </c>
      <c r="I95" s="28" t="n">
        <v>2</v>
      </c>
      <c r="J95" s="29" t="n">
        <v>3.53</v>
      </c>
      <c r="K95" s="28" t="n">
        <f aca="false">IF((J95&gt;7.5),4,IF((J95&gt;5),3,IF((J95&gt;2.5),2,0)))</f>
        <v>2</v>
      </c>
      <c r="L95" s="30" t="n">
        <f aca="false">((D95+F95)+I95)+K95</f>
        <v>12</v>
      </c>
      <c r="M95" s="31" t="n">
        <f aca="false">IF(C95="",12,16)</f>
        <v>16</v>
      </c>
      <c r="N95" s="32" t="n">
        <f aca="false">L95/M95</f>
        <v>0.75</v>
      </c>
    </row>
    <row r="96" customFormat="false" ht="14" hidden="false" customHeight="true" outlineLevel="0" collapsed="false">
      <c r="A96" s="25" t="s">
        <v>133</v>
      </c>
      <c r="B96" s="26" t="s">
        <v>30</v>
      </c>
      <c r="C96" s="27" t="n">
        <v>4</v>
      </c>
      <c r="D96" s="28" t="n">
        <f aca="false">C96</f>
        <v>4</v>
      </c>
      <c r="E96" s="29" t="s">
        <v>62</v>
      </c>
      <c r="F96" s="28" t="n">
        <v>3</v>
      </c>
      <c r="G96" s="39" t="s">
        <v>32</v>
      </c>
      <c r="H96" s="40" t="s">
        <v>45</v>
      </c>
      <c r="I96" s="28" t="n">
        <v>2</v>
      </c>
      <c r="J96" s="29" t="n">
        <v>4.41</v>
      </c>
      <c r="K96" s="28" t="n">
        <f aca="false">IF((J96&gt;7.5),4,IF((J96&gt;5),3,IF((J96&gt;2.5),2,0)))</f>
        <v>2</v>
      </c>
      <c r="L96" s="30" t="n">
        <f aca="false">((D96+F96)+I96)+K96</f>
        <v>11</v>
      </c>
      <c r="M96" s="31" t="n">
        <f aca="false">IF(C96="",12,16)</f>
        <v>16</v>
      </c>
      <c r="N96" s="32" t="n">
        <f aca="false">L96/M96</f>
        <v>0.6875</v>
      </c>
    </row>
    <row r="97" customFormat="false" ht="14" hidden="false" customHeight="true" outlineLevel="0" collapsed="false">
      <c r="A97" s="41" t="s">
        <v>134</v>
      </c>
      <c r="B97" s="26" t="s">
        <v>37</v>
      </c>
      <c r="C97" s="27" t="n">
        <v>4</v>
      </c>
      <c r="D97" s="28" t="n">
        <f aca="false">C97</f>
        <v>4</v>
      </c>
      <c r="E97" s="29" t="s">
        <v>62</v>
      </c>
      <c r="F97" s="28" t="n">
        <v>3</v>
      </c>
      <c r="G97" s="21" t="s">
        <v>32</v>
      </c>
      <c r="H97" s="18" t="s">
        <v>32</v>
      </c>
      <c r="I97" s="28" t="n">
        <v>4</v>
      </c>
      <c r="J97" s="29" t="n">
        <v>5.29</v>
      </c>
      <c r="K97" s="28" t="n">
        <f aca="false">IF((J97&gt;7.5),4,IF((J97&gt;5),3,IF((J97&gt;2.5),2,0)))</f>
        <v>3</v>
      </c>
      <c r="L97" s="30" t="n">
        <f aca="false">((D97+F97)+I97)+K97</f>
        <v>14</v>
      </c>
      <c r="M97" s="31" t="n">
        <f aca="false">IF(C97="",12,16)</f>
        <v>16</v>
      </c>
      <c r="N97" s="32" t="n">
        <f aca="false">L97/M97</f>
        <v>0.875</v>
      </c>
    </row>
    <row r="98" customFormat="false" ht="14" hidden="false" customHeight="true" outlineLevel="0" collapsed="false">
      <c r="A98" s="25" t="s">
        <v>135</v>
      </c>
      <c r="B98" s="26" t="s">
        <v>39</v>
      </c>
      <c r="C98" s="34"/>
      <c r="D98" s="28" t="n">
        <f aca="false">C98</f>
        <v>0</v>
      </c>
      <c r="E98" s="33"/>
      <c r="F98" s="28" t="n">
        <v>0</v>
      </c>
      <c r="G98" s="35" t="s">
        <v>45</v>
      </c>
      <c r="H98" s="27" t="s">
        <v>45</v>
      </c>
      <c r="I98" s="28" t="n">
        <v>0</v>
      </c>
      <c r="J98" s="36"/>
      <c r="K98" s="28" t="n">
        <f aca="false">IF((J98&gt;7.5),4,IF((J98&gt;5),3,IF((J98&gt;2.5),2,0)))</f>
        <v>0</v>
      </c>
      <c r="L98" s="30" t="n">
        <f aca="false">((D98+F98)+I98)+K98</f>
        <v>0</v>
      </c>
      <c r="M98" s="31" t="n">
        <f aca="false">IF(C98="",12,16)</f>
        <v>12</v>
      </c>
      <c r="N98" s="32" t="n">
        <f aca="false">L98/M98</f>
        <v>0</v>
      </c>
    </row>
    <row r="99" customFormat="false" ht="14" hidden="false" customHeight="true" outlineLevel="0" collapsed="false">
      <c r="A99" s="25" t="s">
        <v>136</v>
      </c>
      <c r="B99" s="26" t="s">
        <v>30</v>
      </c>
      <c r="C99" s="34"/>
      <c r="D99" s="28" t="n">
        <f aca="false">C99</f>
        <v>0</v>
      </c>
      <c r="E99" s="33"/>
      <c r="F99" s="28" t="n">
        <v>0</v>
      </c>
      <c r="G99" s="35"/>
      <c r="H99" s="27"/>
      <c r="I99" s="28" t="n">
        <v>0</v>
      </c>
      <c r="J99" s="29" t="n">
        <v>0</v>
      </c>
      <c r="K99" s="28" t="n">
        <f aca="false">IF((J99&gt;7.5),4,IF((J99&gt;5),3,IF((J99&gt;2.5),2,0)))</f>
        <v>0</v>
      </c>
      <c r="L99" s="30" t="n">
        <f aca="false">((D99+F99)+I99)+K99</f>
        <v>0</v>
      </c>
      <c r="M99" s="31" t="n">
        <f aca="false">IF(C99="",12,16)</f>
        <v>12</v>
      </c>
      <c r="N99" s="32" t="n">
        <f aca="false">L99/M99</f>
        <v>0</v>
      </c>
    </row>
    <row r="100" customFormat="false" ht="14" hidden="false" customHeight="true" outlineLevel="0" collapsed="false">
      <c r="A100" s="25" t="s">
        <v>137</v>
      </c>
      <c r="B100" s="26" t="s">
        <v>30</v>
      </c>
      <c r="C100" s="27" t="n">
        <v>4</v>
      </c>
      <c r="D100" s="28" t="n">
        <v>4</v>
      </c>
      <c r="E100" s="29" t="s">
        <v>35</v>
      </c>
      <c r="F100" s="28" t="n">
        <v>4</v>
      </c>
      <c r="G100" s="21" t="s">
        <v>32</v>
      </c>
      <c r="H100" s="18" t="s">
        <v>32</v>
      </c>
      <c r="I100" s="28" t="n">
        <v>4</v>
      </c>
      <c r="J100" s="29" t="n">
        <v>8.53</v>
      </c>
      <c r="K100" s="28" t="n">
        <f aca="false">IF((J100&gt;7.5),4,IF((J100&gt;5),3,IF((J100&gt;2.5),2,0)))</f>
        <v>4</v>
      </c>
      <c r="L100" s="30" t="n">
        <f aca="false">((D100+F100)+I100)+K100</f>
        <v>16</v>
      </c>
      <c r="M100" s="31" t="n">
        <f aca="false">IF(C100="",12,16)</f>
        <v>16</v>
      </c>
      <c r="N100" s="32" t="n">
        <f aca="false">L100/M100</f>
        <v>1</v>
      </c>
    </row>
    <row r="101" customFormat="false" ht="14" hidden="false" customHeight="true" outlineLevel="0" collapsed="false">
      <c r="A101" s="25" t="s">
        <v>138</v>
      </c>
      <c r="B101" s="26" t="s">
        <v>34</v>
      </c>
      <c r="C101" s="34"/>
      <c r="D101" s="28" t="n">
        <f aca="false">C101</f>
        <v>0</v>
      </c>
      <c r="E101" s="29" t="s">
        <v>35</v>
      </c>
      <c r="F101" s="28" t="n">
        <v>4</v>
      </c>
      <c r="G101" s="35"/>
      <c r="H101" s="27"/>
      <c r="I101" s="28" t="n">
        <v>0</v>
      </c>
      <c r="J101" s="36"/>
      <c r="K101" s="28" t="n">
        <f aca="false">IF((J101&gt;7.5),4,IF((J101&gt;5),3,IF((J101&gt;2.5),2,0)))</f>
        <v>0</v>
      </c>
      <c r="L101" s="30" t="n">
        <f aca="false">((D101+F101)+I101)+K101</f>
        <v>4</v>
      </c>
      <c r="M101" s="31" t="n">
        <f aca="false">IF(C101="",12,16)</f>
        <v>12</v>
      </c>
      <c r="N101" s="32" t="n">
        <f aca="false">L101/M101</f>
        <v>0.333333333333333</v>
      </c>
    </row>
    <row r="102" customFormat="false" ht="14" hidden="false" customHeight="true" outlineLevel="0" collapsed="false">
      <c r="A102" s="25" t="s">
        <v>139</v>
      </c>
      <c r="B102" s="26" t="s">
        <v>30</v>
      </c>
      <c r="C102" s="34"/>
      <c r="D102" s="28" t="n">
        <f aca="false">C102</f>
        <v>0</v>
      </c>
      <c r="E102" s="29" t="s">
        <v>31</v>
      </c>
      <c r="F102" s="28" t="n">
        <v>1</v>
      </c>
      <c r="G102" s="35" t="s">
        <v>45</v>
      </c>
      <c r="H102" s="27" t="s">
        <v>45</v>
      </c>
      <c r="I102" s="28" t="n">
        <v>0</v>
      </c>
      <c r="J102" s="29" t="n">
        <v>3.53</v>
      </c>
      <c r="K102" s="28" t="n">
        <f aca="false">IF((J102&gt;7.5),4,IF((J102&gt;5),3,IF((J102&gt;2.5),2,0)))</f>
        <v>2</v>
      </c>
      <c r="L102" s="30" t="n">
        <f aca="false">((D102+F102)+I102)+K102</f>
        <v>3</v>
      </c>
      <c r="M102" s="31" t="n">
        <f aca="false">IF(C102="",12,16)</f>
        <v>12</v>
      </c>
      <c r="N102" s="32" t="n">
        <f aca="false">L102/M102</f>
        <v>0.25</v>
      </c>
    </row>
    <row r="103" customFormat="false" ht="14" hidden="false" customHeight="true" outlineLevel="0" collapsed="false">
      <c r="A103" s="25" t="s">
        <v>140</v>
      </c>
      <c r="B103" s="26" t="s">
        <v>30</v>
      </c>
      <c r="C103" s="27" t="n">
        <v>4</v>
      </c>
      <c r="D103" s="28" t="n">
        <f aca="false">C103</f>
        <v>4</v>
      </c>
      <c r="E103" s="29" t="s">
        <v>35</v>
      </c>
      <c r="F103" s="28" t="n">
        <v>4</v>
      </c>
      <c r="G103" s="21" t="s">
        <v>32</v>
      </c>
      <c r="H103" s="18" t="s">
        <v>32</v>
      </c>
      <c r="I103" s="28" t="n">
        <v>4</v>
      </c>
      <c r="J103" s="29" t="n">
        <v>5.29</v>
      </c>
      <c r="K103" s="28" t="n">
        <f aca="false">IF((J103&gt;7.5),4,IF((J103&gt;5),3,IF((J103&gt;2.5),2,0)))</f>
        <v>3</v>
      </c>
      <c r="L103" s="30" t="n">
        <f aca="false">((D103+F103)+I103)+K103</f>
        <v>15</v>
      </c>
      <c r="M103" s="31" t="n">
        <f aca="false">IF(C103="",12,16)</f>
        <v>16</v>
      </c>
      <c r="N103" s="32" t="n">
        <f aca="false">L103/M103</f>
        <v>0.9375</v>
      </c>
    </row>
    <row r="104" customFormat="false" ht="14" hidden="false" customHeight="true" outlineLevel="0" collapsed="false">
      <c r="A104" s="25" t="s">
        <v>141</v>
      </c>
      <c r="B104" s="26" t="s">
        <v>30</v>
      </c>
      <c r="C104" s="34"/>
      <c r="D104" s="28" t="n">
        <f aca="false">C104</f>
        <v>0</v>
      </c>
      <c r="E104" s="33"/>
      <c r="F104" s="28" t="n">
        <v>0</v>
      </c>
      <c r="G104" s="39" t="s">
        <v>32</v>
      </c>
      <c r="H104" s="40" t="s">
        <v>45</v>
      </c>
      <c r="I104" s="28" t="n">
        <v>2</v>
      </c>
      <c r="J104" s="29" t="n">
        <v>1.18</v>
      </c>
      <c r="K104" s="28" t="n">
        <f aca="false">IF((J104&gt;7.5),4,IF((J104&gt;5),3,IF((J104&gt;2.5),2,0)))</f>
        <v>0</v>
      </c>
      <c r="L104" s="30" t="n">
        <f aca="false">((D104+F104)+I104)+K104</f>
        <v>2</v>
      </c>
      <c r="M104" s="31" t="n">
        <f aca="false">IF(C104="",12,16)</f>
        <v>12</v>
      </c>
      <c r="N104" s="32" t="n">
        <f aca="false">L104/M104</f>
        <v>0.166666666666667</v>
      </c>
    </row>
    <row r="105" customFormat="false" ht="14" hidden="false" customHeight="true" outlineLevel="0" collapsed="false">
      <c r="A105" s="25" t="s">
        <v>142</v>
      </c>
      <c r="B105" s="26" t="s">
        <v>34</v>
      </c>
      <c r="C105" s="34"/>
      <c r="D105" s="28" t="n">
        <f aca="false">C105</f>
        <v>0</v>
      </c>
      <c r="E105" s="29" t="s">
        <v>35</v>
      </c>
      <c r="F105" s="28" t="n">
        <v>4</v>
      </c>
      <c r="G105" s="21" t="s">
        <v>32</v>
      </c>
      <c r="H105" s="18" t="s">
        <v>32</v>
      </c>
      <c r="I105" s="28" t="n">
        <v>4</v>
      </c>
      <c r="J105" s="29" t="n">
        <v>9.12</v>
      </c>
      <c r="K105" s="28" t="n">
        <f aca="false">IF((J105&gt;7.5),4,IF((J105&gt;5),3,IF((J105&gt;2.5),2,0)))</f>
        <v>4</v>
      </c>
      <c r="L105" s="30" t="n">
        <f aca="false">((D105+F105)+I105)+K105</f>
        <v>12</v>
      </c>
      <c r="M105" s="31" t="n">
        <f aca="false">IF(C105="",12,16)</f>
        <v>12</v>
      </c>
      <c r="N105" s="32" t="n">
        <f aca="false">L105/M105</f>
        <v>1</v>
      </c>
    </row>
    <row r="106" customFormat="false" ht="14" hidden="false" customHeight="true" outlineLevel="0" collapsed="false">
      <c r="A106" s="25" t="s">
        <v>143</v>
      </c>
      <c r="B106" s="26" t="s">
        <v>30</v>
      </c>
      <c r="C106" s="27" t="n">
        <v>2</v>
      </c>
      <c r="D106" s="28" t="n">
        <f aca="false">C106</f>
        <v>2</v>
      </c>
      <c r="E106" s="29" t="s">
        <v>31</v>
      </c>
      <c r="F106" s="28" t="n">
        <v>1</v>
      </c>
      <c r="G106" s="39" t="s">
        <v>32</v>
      </c>
      <c r="H106" s="40" t="s">
        <v>45</v>
      </c>
      <c r="I106" s="28" t="n">
        <v>2</v>
      </c>
      <c r="J106" s="29" t="n">
        <v>5.59</v>
      </c>
      <c r="K106" s="28" t="n">
        <f aca="false">IF((J106&gt;7.5),4,IF((J106&gt;5),3,IF((J106&gt;2.5),2,0)))</f>
        <v>3</v>
      </c>
      <c r="L106" s="30" t="n">
        <f aca="false">((D106+F106)+I106)+K106</f>
        <v>8</v>
      </c>
      <c r="M106" s="31" t="n">
        <f aca="false">IF(C106="",12,16)</f>
        <v>16</v>
      </c>
      <c r="N106" s="32" t="n">
        <f aca="false">L106/M106</f>
        <v>0.5</v>
      </c>
    </row>
    <row r="107" customFormat="false" ht="14" hidden="false" customHeight="true" outlineLevel="0" collapsed="false">
      <c r="A107" s="25" t="s">
        <v>144</v>
      </c>
      <c r="B107" s="26" t="s">
        <v>37</v>
      </c>
      <c r="C107" s="34"/>
      <c r="D107" s="28" t="n">
        <f aca="false">C107</f>
        <v>0</v>
      </c>
      <c r="E107" s="29" t="s">
        <v>31</v>
      </c>
      <c r="F107" s="28" t="n">
        <v>1</v>
      </c>
      <c r="G107" s="39" t="s">
        <v>32</v>
      </c>
      <c r="H107" s="40" t="s">
        <v>45</v>
      </c>
      <c r="I107" s="28" t="n">
        <v>2</v>
      </c>
      <c r="J107" s="29" t="n">
        <v>7.06</v>
      </c>
      <c r="K107" s="28" t="n">
        <f aca="false">IF((J107&gt;7.5),4,IF((J107&gt;5),3,IF((J107&gt;2.5),2,0)))</f>
        <v>3</v>
      </c>
      <c r="L107" s="30" t="n">
        <f aca="false">((D107+F107)+I107)+K107</f>
        <v>6</v>
      </c>
      <c r="M107" s="31" t="n">
        <f aca="false">IF(C107="",12,16)</f>
        <v>12</v>
      </c>
      <c r="N107" s="32" t="n">
        <f aca="false">L107/M107</f>
        <v>0.5</v>
      </c>
    </row>
    <row r="108" customFormat="false" ht="14" hidden="false" customHeight="true" outlineLevel="0" collapsed="false">
      <c r="A108" s="25" t="s">
        <v>145</v>
      </c>
      <c r="B108" s="26" t="s">
        <v>37</v>
      </c>
      <c r="C108" s="27" t="n">
        <v>2</v>
      </c>
      <c r="D108" s="28" t="n">
        <f aca="false">C108</f>
        <v>2</v>
      </c>
      <c r="E108" s="29" t="s">
        <v>35</v>
      </c>
      <c r="F108" s="28" t="n">
        <v>4</v>
      </c>
      <c r="G108" s="21" t="s">
        <v>32</v>
      </c>
      <c r="H108" s="18" t="s">
        <v>32</v>
      </c>
      <c r="I108" s="28" t="n">
        <v>4</v>
      </c>
      <c r="J108" s="29" t="n">
        <v>5.59</v>
      </c>
      <c r="K108" s="28" t="n">
        <f aca="false">IF((J108&gt;7.5),4,IF((J108&gt;5),3,IF((J108&gt;2.5),2,0)))</f>
        <v>3</v>
      </c>
      <c r="L108" s="30" t="n">
        <f aca="false">((D108+F108)+I108)+K108</f>
        <v>13</v>
      </c>
      <c r="M108" s="31" t="n">
        <f aca="false">IF(C108="",12,16)</f>
        <v>16</v>
      </c>
      <c r="N108" s="32" t="n">
        <f aca="false">L108/M108</f>
        <v>0.8125</v>
      </c>
    </row>
    <row r="109" customFormat="false" ht="14" hidden="false" customHeight="true" outlineLevel="0" collapsed="false">
      <c r="A109" s="25" t="s">
        <v>146</v>
      </c>
      <c r="B109" s="26" t="s">
        <v>37</v>
      </c>
      <c r="C109" s="34"/>
      <c r="D109" s="28" t="n">
        <f aca="false">C109</f>
        <v>0</v>
      </c>
      <c r="E109" s="33"/>
      <c r="F109" s="28" t="n">
        <v>0</v>
      </c>
      <c r="G109" s="35"/>
      <c r="H109" s="27"/>
      <c r="I109" s="28" t="n">
        <v>0</v>
      </c>
      <c r="J109" s="29" t="n">
        <v>5.59</v>
      </c>
      <c r="K109" s="28" t="n">
        <f aca="false">IF((J109&gt;7.5),4,IF((J109&gt;5),3,IF((J109&gt;2.5),2,0)))</f>
        <v>3</v>
      </c>
      <c r="L109" s="30" t="n">
        <f aca="false">((D109+F109)+I109)+K109</f>
        <v>3</v>
      </c>
      <c r="M109" s="31" t="n">
        <f aca="false">IF(C109="",12,16)</f>
        <v>12</v>
      </c>
      <c r="N109" s="32" t="n">
        <f aca="false">L109/M109</f>
        <v>0.25</v>
      </c>
    </row>
    <row r="110" customFormat="false" ht="14" hidden="false" customHeight="true" outlineLevel="0" collapsed="false">
      <c r="A110" s="25" t="s">
        <v>147</v>
      </c>
      <c r="B110" s="26" t="s">
        <v>34</v>
      </c>
      <c r="C110" s="34"/>
      <c r="D110" s="28" t="n">
        <f aca="false">C110</f>
        <v>0</v>
      </c>
      <c r="E110" s="29" t="s">
        <v>35</v>
      </c>
      <c r="F110" s="28" t="n">
        <v>4</v>
      </c>
      <c r="G110" s="35"/>
      <c r="H110" s="27"/>
      <c r="I110" s="28" t="n">
        <v>0</v>
      </c>
      <c r="J110" s="36"/>
      <c r="K110" s="28" t="n">
        <f aca="false">IF((J110&gt;7.5),4,IF((J110&gt;5),3,IF((J110&gt;2.5),2,0)))</f>
        <v>0</v>
      </c>
      <c r="L110" s="30" t="n">
        <f aca="false">((D110+F110)+I110)+K110</f>
        <v>4</v>
      </c>
      <c r="M110" s="31" t="n">
        <f aca="false">IF(C110="",12,16)</f>
        <v>12</v>
      </c>
      <c r="N110" s="32" t="n">
        <f aca="false">L110/M110</f>
        <v>0.333333333333333</v>
      </c>
    </row>
    <row r="111" customFormat="false" ht="14" hidden="false" customHeight="true" outlineLevel="0" collapsed="false">
      <c r="A111" s="25" t="s">
        <v>148</v>
      </c>
      <c r="B111" s="26" t="s">
        <v>34</v>
      </c>
      <c r="C111" s="34"/>
      <c r="D111" s="28" t="n">
        <f aca="false">C111</f>
        <v>0</v>
      </c>
      <c r="E111" s="29" t="s">
        <v>35</v>
      </c>
      <c r="F111" s="28" t="n">
        <v>4</v>
      </c>
      <c r="G111" s="21" t="s">
        <v>32</v>
      </c>
      <c r="H111" s="18" t="s">
        <v>32</v>
      </c>
      <c r="I111" s="28" t="n">
        <v>4</v>
      </c>
      <c r="J111" s="29" t="n">
        <v>9.71</v>
      </c>
      <c r="K111" s="28" t="n">
        <f aca="false">IF((J111&gt;7.5),4,IF((J111&gt;5),3,IF((J111&gt;2.5),2,0)))</f>
        <v>4</v>
      </c>
      <c r="L111" s="30" t="n">
        <f aca="false">((D111+F111)+I111)+K111</f>
        <v>12</v>
      </c>
      <c r="M111" s="31" t="n">
        <f aca="false">IF(C111="",12,16)</f>
        <v>12</v>
      </c>
      <c r="N111" s="32" t="n">
        <f aca="false">L111/M111</f>
        <v>1</v>
      </c>
    </row>
    <row r="112" customFormat="false" ht="14" hidden="false" customHeight="true" outlineLevel="0" collapsed="false">
      <c r="A112" s="25" t="s">
        <v>149</v>
      </c>
      <c r="B112" s="26" t="s">
        <v>34</v>
      </c>
      <c r="C112" s="27"/>
      <c r="D112" s="28" t="n">
        <f aca="false">C112</f>
        <v>0</v>
      </c>
      <c r="E112" s="29" t="s">
        <v>31</v>
      </c>
      <c r="F112" s="28" t="n">
        <v>1</v>
      </c>
      <c r="G112" s="21" t="s">
        <v>32</v>
      </c>
      <c r="H112" s="18" t="s">
        <v>32</v>
      </c>
      <c r="I112" s="28" t="n">
        <v>4</v>
      </c>
      <c r="J112" s="29" t="n">
        <v>9.71</v>
      </c>
      <c r="K112" s="28" t="n">
        <f aca="false">IF((J112&gt;7.5),4,IF((J112&gt;5),3,IF((J112&gt;2.5),2,0)))</f>
        <v>4</v>
      </c>
      <c r="L112" s="30" t="n">
        <f aca="false">((D112+F112)+I112)+K112</f>
        <v>9</v>
      </c>
      <c r="M112" s="31" t="n">
        <f aca="false">IF(C112="",12,16)</f>
        <v>12</v>
      </c>
      <c r="N112" s="32" t="n">
        <f aca="false">L112/M112</f>
        <v>0.75</v>
      </c>
    </row>
    <row r="113" customFormat="false" ht="14" hidden="false" customHeight="true" outlineLevel="0" collapsed="false">
      <c r="A113" s="25" t="s">
        <v>150</v>
      </c>
      <c r="B113" s="26" t="s">
        <v>34</v>
      </c>
      <c r="C113" s="27" t="n">
        <v>4</v>
      </c>
      <c r="D113" s="28" t="n">
        <f aca="false">C113</f>
        <v>4</v>
      </c>
      <c r="E113" s="29" t="s">
        <v>35</v>
      </c>
      <c r="F113" s="28" t="n">
        <v>4</v>
      </c>
      <c r="G113" s="21" t="s">
        <v>32</v>
      </c>
      <c r="H113" s="18" t="s">
        <v>32</v>
      </c>
      <c r="I113" s="28" t="n">
        <v>4</v>
      </c>
      <c r="J113" s="29" t="n">
        <v>7.94</v>
      </c>
      <c r="K113" s="28" t="n">
        <f aca="false">IF((J113&gt;7.5),4,IF((J113&gt;5),3,IF((J113&gt;2.5),2,0)))</f>
        <v>4</v>
      </c>
      <c r="L113" s="30" t="n">
        <f aca="false">((D113+F113)+I113)+K113</f>
        <v>16</v>
      </c>
      <c r="M113" s="31" t="n">
        <f aca="false">IF(C113="",12,16)</f>
        <v>16</v>
      </c>
      <c r="N113" s="32" t="n">
        <f aca="false">L113/M113</f>
        <v>1</v>
      </c>
    </row>
    <row r="114" customFormat="false" ht="14" hidden="false" customHeight="true" outlineLevel="0" collapsed="false">
      <c r="A114" s="25" t="s">
        <v>151</v>
      </c>
      <c r="B114" s="26" t="s">
        <v>37</v>
      </c>
      <c r="C114" s="34"/>
      <c r="D114" s="28" t="n">
        <f aca="false">C114</f>
        <v>0</v>
      </c>
      <c r="E114" s="29" t="s">
        <v>62</v>
      </c>
      <c r="F114" s="28" t="n">
        <v>3</v>
      </c>
      <c r="G114" s="39" t="s">
        <v>32</v>
      </c>
      <c r="H114" s="40" t="s">
        <v>45</v>
      </c>
      <c r="I114" s="28" t="n">
        <v>2</v>
      </c>
      <c r="J114" s="29" t="n">
        <v>5</v>
      </c>
      <c r="K114" s="28" t="n">
        <f aca="false">IF((J114&gt;7.5),4,IF((J114&gt;5),3,IF((J114&gt;2.5),2,0)))</f>
        <v>2</v>
      </c>
      <c r="L114" s="30" t="n">
        <f aca="false">((D114+F114)+I114)+K114</f>
        <v>7</v>
      </c>
      <c r="M114" s="31" t="n">
        <f aca="false">IF(C114="",12,16)</f>
        <v>12</v>
      </c>
      <c r="N114" s="32" t="n">
        <f aca="false">L114/M114</f>
        <v>0.583333333333333</v>
      </c>
    </row>
    <row r="115" customFormat="false" ht="14" hidden="false" customHeight="true" outlineLevel="0" collapsed="false">
      <c r="A115" s="25" t="s">
        <v>152</v>
      </c>
      <c r="B115" s="26" t="s">
        <v>37</v>
      </c>
      <c r="C115" s="27" t="n">
        <v>4</v>
      </c>
      <c r="D115" s="28" t="n">
        <f aca="false">C115</f>
        <v>4</v>
      </c>
      <c r="E115" s="29" t="s">
        <v>62</v>
      </c>
      <c r="F115" s="28" t="n">
        <v>3</v>
      </c>
      <c r="G115" s="21" t="s">
        <v>32</v>
      </c>
      <c r="H115" s="18" t="s">
        <v>32</v>
      </c>
      <c r="I115" s="28" t="n">
        <v>4</v>
      </c>
      <c r="J115" s="29" t="n">
        <v>6.18</v>
      </c>
      <c r="K115" s="28" t="n">
        <f aca="false">IF((J115&gt;7.5),4,IF((J115&gt;5),3,IF((J115&gt;2.5),2,0)))</f>
        <v>3</v>
      </c>
      <c r="L115" s="30" t="n">
        <f aca="false">((D115+F115)+I115)+K115</f>
        <v>14</v>
      </c>
      <c r="M115" s="31" t="n">
        <f aca="false">IF(C115="",12,16)</f>
        <v>16</v>
      </c>
      <c r="N115" s="32" t="n">
        <f aca="false">L115/M115</f>
        <v>0.875</v>
      </c>
    </row>
    <row r="116" customFormat="false" ht="14" hidden="false" customHeight="true" outlineLevel="0" collapsed="false">
      <c r="A116" s="25" t="s">
        <v>153</v>
      </c>
      <c r="B116" s="26" t="s">
        <v>30</v>
      </c>
      <c r="C116" s="27" t="n">
        <v>4</v>
      </c>
      <c r="D116" s="28" t="n">
        <f aca="false">C116</f>
        <v>4</v>
      </c>
      <c r="E116" s="29" t="s">
        <v>31</v>
      </c>
      <c r="F116" s="28" t="n">
        <v>1</v>
      </c>
      <c r="G116" s="39" t="s">
        <v>32</v>
      </c>
      <c r="H116" s="40" t="s">
        <v>45</v>
      </c>
      <c r="I116" s="28" t="n">
        <v>2</v>
      </c>
      <c r="J116" s="29" t="n">
        <v>5.88</v>
      </c>
      <c r="K116" s="28" t="n">
        <f aca="false">IF((J116&gt;7.5),4,IF((J116&gt;5),3,IF((J116&gt;2.5),2,0)))</f>
        <v>3</v>
      </c>
      <c r="L116" s="30" t="n">
        <f aca="false">((D116+F116)+I116)+K116</f>
        <v>10</v>
      </c>
      <c r="M116" s="31" t="n">
        <f aca="false">IF(C116="",12,16)</f>
        <v>16</v>
      </c>
      <c r="N116" s="32" t="n">
        <f aca="false">L116/M116</f>
        <v>0.625</v>
      </c>
    </row>
    <row r="117" customFormat="false" ht="14" hidden="false" customHeight="true" outlineLevel="0" collapsed="false">
      <c r="A117" s="25" t="s">
        <v>154</v>
      </c>
      <c r="B117" s="26" t="s">
        <v>30</v>
      </c>
      <c r="C117" s="34"/>
      <c r="D117" s="28" t="n">
        <f aca="false">C117</f>
        <v>0</v>
      </c>
      <c r="E117" s="29" t="s">
        <v>35</v>
      </c>
      <c r="F117" s="28" t="n">
        <v>4</v>
      </c>
      <c r="G117" s="39" t="s">
        <v>32</v>
      </c>
      <c r="H117" s="40" t="s">
        <v>45</v>
      </c>
      <c r="I117" s="28" t="n">
        <v>2</v>
      </c>
      <c r="J117" s="36"/>
      <c r="K117" s="28" t="n">
        <f aca="false">IF((J117&gt;7.5),4,IF((J117&gt;5),3,IF((J117&gt;2.5),2,0)))</f>
        <v>0</v>
      </c>
      <c r="L117" s="30" t="n">
        <f aca="false">((D117+F117)+I117)+K117</f>
        <v>6</v>
      </c>
      <c r="M117" s="31" t="n">
        <f aca="false">IF(C117="",12,16)</f>
        <v>12</v>
      </c>
      <c r="N117" s="32" t="n">
        <f aca="false">L117/M117</f>
        <v>0.5</v>
      </c>
    </row>
    <row r="118" customFormat="false" ht="14" hidden="false" customHeight="true" outlineLevel="0" collapsed="false">
      <c r="A118" s="25" t="s">
        <v>155</v>
      </c>
      <c r="B118" s="26" t="s">
        <v>37</v>
      </c>
      <c r="C118" s="27" t="n">
        <v>2</v>
      </c>
      <c r="D118" s="28" t="n">
        <f aca="false">C118</f>
        <v>2</v>
      </c>
      <c r="E118" s="29"/>
      <c r="F118" s="28" t="n">
        <v>0</v>
      </c>
      <c r="G118" s="39" t="s">
        <v>32</v>
      </c>
      <c r="H118" s="40" t="s">
        <v>45</v>
      </c>
      <c r="I118" s="28" t="n">
        <v>2</v>
      </c>
      <c r="J118" s="29" t="n">
        <v>6.47</v>
      </c>
      <c r="K118" s="28" t="n">
        <f aca="false">IF((J118&gt;7.5),4,IF((J118&gt;5),3,IF((J118&gt;2.5),2,0)))</f>
        <v>3</v>
      </c>
      <c r="L118" s="30" t="n">
        <f aca="false">((D118+F118)+I118)+K118</f>
        <v>7</v>
      </c>
      <c r="M118" s="31" t="n">
        <f aca="false">IF(C118="",12,16)</f>
        <v>16</v>
      </c>
      <c r="N118" s="32" t="n">
        <f aca="false">L118/M118</f>
        <v>0.4375</v>
      </c>
    </row>
    <row r="119" customFormat="false" ht="14" hidden="false" customHeight="true" outlineLevel="0" collapsed="false">
      <c r="A119" s="25" t="s">
        <v>156</v>
      </c>
      <c r="B119" s="26" t="s">
        <v>34</v>
      </c>
      <c r="C119" s="34"/>
      <c r="D119" s="28" t="n">
        <f aca="false">C119</f>
        <v>0</v>
      </c>
      <c r="E119" s="29" t="s">
        <v>35</v>
      </c>
      <c r="F119" s="28" t="n">
        <v>4</v>
      </c>
      <c r="G119" s="35" t="s">
        <v>32</v>
      </c>
      <c r="H119" s="27" t="s">
        <v>32</v>
      </c>
      <c r="I119" s="28" t="n">
        <v>4</v>
      </c>
      <c r="J119" s="29" t="n">
        <v>9.71</v>
      </c>
      <c r="K119" s="28" t="n">
        <f aca="false">IF((J119&gt;7.5),4,IF((J119&gt;5),3,IF((J119&gt;2.5),2,0)))</f>
        <v>4</v>
      </c>
      <c r="L119" s="30" t="n">
        <f aca="false">((D119+F119)+I119)+K119</f>
        <v>12</v>
      </c>
      <c r="M119" s="31" t="n">
        <f aca="false">IF(C119="",12,16)</f>
        <v>12</v>
      </c>
      <c r="N119" s="32" t="n">
        <f aca="false">L119/M119</f>
        <v>1</v>
      </c>
    </row>
    <row r="120" customFormat="false" ht="14" hidden="false" customHeight="true" outlineLevel="0" collapsed="false">
      <c r="A120" s="25" t="s">
        <v>157</v>
      </c>
      <c r="B120" s="26" t="s">
        <v>39</v>
      </c>
      <c r="C120" s="34"/>
      <c r="D120" s="28" t="n">
        <f aca="false">C120</f>
        <v>0</v>
      </c>
      <c r="E120" s="29"/>
      <c r="F120" s="28" t="n">
        <v>0</v>
      </c>
      <c r="G120" s="35"/>
      <c r="H120" s="27"/>
      <c r="I120" s="28" t="n">
        <v>0</v>
      </c>
      <c r="J120" s="36"/>
      <c r="K120" s="28" t="n">
        <f aca="false">IF((J120&gt;7.5),4,IF((J120&gt;5),3,IF((J120&gt;2.5),2,0)))</f>
        <v>0</v>
      </c>
      <c r="L120" s="30" t="n">
        <f aca="false">((D120+F120)+I120)+K120</f>
        <v>0</v>
      </c>
      <c r="M120" s="31" t="n">
        <f aca="false">IF(C120="",12,16)</f>
        <v>12</v>
      </c>
      <c r="N120" s="32" t="n">
        <f aca="false">L120/M120</f>
        <v>0</v>
      </c>
    </row>
    <row r="121" customFormat="false" ht="14" hidden="false" customHeight="true" outlineLevel="0" collapsed="false">
      <c r="A121" s="25" t="s">
        <v>158</v>
      </c>
      <c r="B121" s="26" t="s">
        <v>43</v>
      </c>
      <c r="C121" s="34"/>
      <c r="D121" s="28" t="n">
        <f aca="false">C121</f>
        <v>0</v>
      </c>
      <c r="E121" s="29"/>
      <c r="F121" s="28" t="n">
        <v>0</v>
      </c>
      <c r="G121" s="35"/>
      <c r="H121" s="27"/>
      <c r="I121" s="28" t="n">
        <v>0</v>
      </c>
      <c r="J121" s="36"/>
      <c r="K121" s="28" t="n">
        <f aca="false">IF((J121&gt;7.5),4,IF((J121&gt;5),3,IF((J121&gt;2.5),2,0)))</f>
        <v>0</v>
      </c>
      <c r="L121" s="30" t="n">
        <f aca="false">((D121+F121)+I121)+K121</f>
        <v>0</v>
      </c>
      <c r="M121" s="31" t="n">
        <f aca="false">IF(C121="",12,16)</f>
        <v>12</v>
      </c>
      <c r="N121" s="32" t="n">
        <f aca="false">L121/M121</f>
        <v>0</v>
      </c>
    </row>
    <row r="122" customFormat="false" ht="14" hidden="false" customHeight="true" outlineLevel="0" collapsed="false">
      <c r="A122" s="25" t="s">
        <v>159</v>
      </c>
      <c r="B122" s="26" t="s">
        <v>37</v>
      </c>
      <c r="C122" s="34"/>
      <c r="D122" s="28" t="n">
        <f aca="false">C122</f>
        <v>0</v>
      </c>
      <c r="E122" s="29"/>
      <c r="F122" s="28" t="n">
        <v>0</v>
      </c>
      <c r="G122" s="39" t="s">
        <v>32</v>
      </c>
      <c r="H122" s="40" t="s">
        <v>45</v>
      </c>
      <c r="I122" s="28" t="n">
        <v>2</v>
      </c>
      <c r="J122" s="29" t="n">
        <v>5</v>
      </c>
      <c r="K122" s="28" t="n">
        <f aca="false">IF((J122&gt;7.5),4,IF((J122&gt;5),3,IF((J122&gt;2.5),2,0)))</f>
        <v>2</v>
      </c>
      <c r="L122" s="30" t="n">
        <f aca="false">((D122+F122)+I122)+K122</f>
        <v>4</v>
      </c>
      <c r="M122" s="31" t="n">
        <f aca="false">IF(C122="",12,16)</f>
        <v>12</v>
      </c>
      <c r="N122" s="32" t="n">
        <f aca="false">L122/M122</f>
        <v>0.333333333333333</v>
      </c>
    </row>
    <row r="123" customFormat="false" ht="14" hidden="false" customHeight="true" outlineLevel="0" collapsed="false">
      <c r="A123" s="25" t="s">
        <v>160</v>
      </c>
      <c r="B123" s="26" t="s">
        <v>37</v>
      </c>
      <c r="C123" s="27"/>
      <c r="D123" s="28" t="n">
        <f aca="false">C123</f>
        <v>0</v>
      </c>
      <c r="E123" s="29"/>
      <c r="F123" s="28" t="n">
        <v>0</v>
      </c>
      <c r="G123" s="39" t="s">
        <v>32</v>
      </c>
      <c r="H123" s="40" t="s">
        <v>45</v>
      </c>
      <c r="I123" s="28" t="n">
        <v>2</v>
      </c>
      <c r="J123" s="29" t="n">
        <v>9.71</v>
      </c>
      <c r="K123" s="28" t="n">
        <f aca="false">IF((J123&gt;7.5),4,IF((J123&gt;5),3,IF((J123&gt;2.5),2,0)))</f>
        <v>4</v>
      </c>
      <c r="L123" s="30" t="n">
        <f aca="false">((D123+F123)+I123)+K123</f>
        <v>6</v>
      </c>
      <c r="M123" s="31" t="n">
        <f aca="false">IF(C123="",12,16)</f>
        <v>12</v>
      </c>
      <c r="N123" s="32" t="n">
        <f aca="false">L123/M123</f>
        <v>0.5</v>
      </c>
    </row>
    <row r="124" customFormat="false" ht="14" hidden="false" customHeight="true" outlineLevel="0" collapsed="false">
      <c r="A124" s="25" t="s">
        <v>161</v>
      </c>
      <c r="B124" s="26" t="s">
        <v>43</v>
      </c>
      <c r="C124" s="27" t="n">
        <v>4</v>
      </c>
      <c r="D124" s="28" t="n">
        <f aca="false">C124</f>
        <v>4</v>
      </c>
      <c r="E124" s="29" t="s">
        <v>35</v>
      </c>
      <c r="F124" s="28" t="n">
        <v>4</v>
      </c>
      <c r="G124" s="21" t="s">
        <v>32</v>
      </c>
      <c r="H124" s="18" t="s">
        <v>32</v>
      </c>
      <c r="I124" s="28" t="n">
        <v>4</v>
      </c>
      <c r="J124" s="29" t="n">
        <v>7.35</v>
      </c>
      <c r="K124" s="28" t="n">
        <f aca="false">IF((J124&gt;7.5),4,IF((J124&gt;5),3,IF((J124&gt;2.5),2,0)))</f>
        <v>3</v>
      </c>
      <c r="L124" s="30" t="n">
        <f aca="false">((D124+F124)+I124)+K124</f>
        <v>15</v>
      </c>
      <c r="M124" s="31" t="n">
        <f aca="false">IF(C124="",12,16)</f>
        <v>16</v>
      </c>
      <c r="N124" s="32" t="n">
        <f aca="false">L124/M124</f>
        <v>0.9375</v>
      </c>
    </row>
    <row r="125" customFormat="false" ht="14" hidden="false" customHeight="true" outlineLevel="0" collapsed="false">
      <c r="A125" s="25" t="s">
        <v>162</v>
      </c>
      <c r="B125" s="26" t="s">
        <v>39</v>
      </c>
      <c r="C125" s="34"/>
      <c r="D125" s="28" t="n">
        <f aca="false">C125</f>
        <v>0</v>
      </c>
      <c r="E125" s="29"/>
      <c r="F125" s="28" t="n">
        <v>0</v>
      </c>
      <c r="G125" s="35" t="s">
        <v>45</v>
      </c>
      <c r="H125" s="27" t="s">
        <v>45</v>
      </c>
      <c r="I125" s="28" t="n">
        <v>0</v>
      </c>
      <c r="J125" s="36"/>
      <c r="K125" s="28" t="n">
        <f aca="false">IF((J125&gt;7.5),4,IF((J125&gt;5),3,IF((J125&gt;2.5),2,0)))</f>
        <v>0</v>
      </c>
      <c r="L125" s="30" t="n">
        <f aca="false">((D125+F125)+I125)+K125</f>
        <v>0</v>
      </c>
      <c r="M125" s="31" t="n">
        <f aca="false">IF(C125="",12,16)</f>
        <v>12</v>
      </c>
      <c r="N125" s="32" t="n">
        <f aca="false">L125/M125</f>
        <v>0</v>
      </c>
    </row>
    <row r="126" customFormat="false" ht="14" hidden="false" customHeight="true" outlineLevel="0" collapsed="false">
      <c r="A126" s="25" t="s">
        <v>163</v>
      </c>
      <c r="B126" s="26" t="s">
        <v>34</v>
      </c>
      <c r="C126" s="34"/>
      <c r="D126" s="28" t="n">
        <f aca="false">C126</f>
        <v>0</v>
      </c>
      <c r="E126" s="29" t="s">
        <v>35</v>
      </c>
      <c r="F126" s="28" t="n">
        <v>4</v>
      </c>
      <c r="G126" s="21" t="s">
        <v>32</v>
      </c>
      <c r="H126" s="18" t="s">
        <v>32</v>
      </c>
      <c r="I126" s="28" t="n">
        <v>4</v>
      </c>
      <c r="J126" s="29" t="n">
        <v>7.94</v>
      </c>
      <c r="K126" s="28" t="n">
        <f aca="false">IF((J126&gt;7.5),4,IF((J126&gt;5),3,IF((J126&gt;2.5),2,0)))</f>
        <v>4</v>
      </c>
      <c r="L126" s="30" t="n">
        <f aca="false">((D126+F126)+I126)+K126</f>
        <v>12</v>
      </c>
      <c r="M126" s="31" t="n">
        <f aca="false">IF(C126="",12,16)</f>
        <v>12</v>
      </c>
      <c r="N126" s="32" t="n">
        <f aca="false">L126/M126</f>
        <v>1</v>
      </c>
    </row>
    <row r="127" customFormat="false" ht="14" hidden="false" customHeight="true" outlineLevel="0" collapsed="false">
      <c r="A127" s="25" t="s">
        <v>164</v>
      </c>
      <c r="B127" s="26" t="s">
        <v>34</v>
      </c>
      <c r="C127" s="34"/>
      <c r="D127" s="28" t="n">
        <f aca="false">C127</f>
        <v>0</v>
      </c>
      <c r="E127" s="29"/>
      <c r="F127" s="28" t="n">
        <v>0</v>
      </c>
      <c r="G127" s="35"/>
      <c r="H127" s="27"/>
      <c r="I127" s="28" t="n">
        <v>0</v>
      </c>
      <c r="J127" s="36"/>
      <c r="K127" s="28" t="n">
        <f aca="false">IF((J127&gt;7.5),4,IF((J127&gt;5),3,IF((J127&gt;2.5),2,0)))</f>
        <v>0</v>
      </c>
      <c r="L127" s="30" t="n">
        <f aca="false">((D127+F127)+I127)+K127</f>
        <v>0</v>
      </c>
      <c r="M127" s="31" t="n">
        <f aca="false">IF(C127="",12,16)</f>
        <v>12</v>
      </c>
      <c r="N127" s="32" t="n">
        <f aca="false">L127/M127</f>
        <v>0</v>
      </c>
    </row>
    <row r="128" customFormat="false" ht="14" hidden="false" customHeight="true" outlineLevel="0" collapsed="false">
      <c r="A128" s="25" t="s">
        <v>165</v>
      </c>
      <c r="B128" s="26" t="s">
        <v>30</v>
      </c>
      <c r="C128" s="27" t="n">
        <v>4</v>
      </c>
      <c r="D128" s="28" t="n">
        <f aca="false">C128</f>
        <v>4</v>
      </c>
      <c r="E128" s="29" t="s">
        <v>35</v>
      </c>
      <c r="F128" s="28" t="n">
        <v>4</v>
      </c>
      <c r="G128" s="21" t="s">
        <v>32</v>
      </c>
      <c r="H128" s="18" t="s">
        <v>32</v>
      </c>
      <c r="I128" s="28" t="n">
        <v>4</v>
      </c>
      <c r="J128" s="29" t="n">
        <v>8.24</v>
      </c>
      <c r="K128" s="28" t="n">
        <f aca="false">IF((J128&gt;7.5),4,IF((J128&gt;5),3,IF((J128&gt;2.5),2,0)))</f>
        <v>4</v>
      </c>
      <c r="L128" s="30" t="n">
        <f aca="false">((D128+F128)+I128)+K128</f>
        <v>16</v>
      </c>
      <c r="M128" s="31" t="n">
        <f aca="false">IF(C128="",12,16)</f>
        <v>16</v>
      </c>
      <c r="N128" s="32" t="n">
        <f aca="false">L128/M128</f>
        <v>1</v>
      </c>
    </row>
    <row r="129" customFormat="false" ht="14" hidden="false" customHeight="true" outlineLevel="0" collapsed="false">
      <c r="A129" s="25" t="s">
        <v>166</v>
      </c>
      <c r="B129" s="26" t="s">
        <v>34</v>
      </c>
      <c r="C129" s="34"/>
      <c r="D129" s="28" t="n">
        <f aca="false">C129</f>
        <v>0</v>
      </c>
      <c r="E129" s="29" t="s">
        <v>35</v>
      </c>
      <c r="F129" s="28" t="n">
        <v>4</v>
      </c>
      <c r="G129" s="21" t="s">
        <v>32</v>
      </c>
      <c r="H129" s="18" t="s">
        <v>32</v>
      </c>
      <c r="I129" s="28" t="n">
        <v>4</v>
      </c>
      <c r="J129" s="29" t="n">
        <v>7.06</v>
      </c>
      <c r="K129" s="28" t="n">
        <f aca="false">IF((J129&gt;7.5),4,IF((J129&gt;5),3,IF((J129&gt;2.5),2,0)))</f>
        <v>3</v>
      </c>
      <c r="L129" s="30" t="n">
        <f aca="false">((D129+F129)+I129)+K129</f>
        <v>11</v>
      </c>
      <c r="M129" s="31" t="n">
        <f aca="false">IF(C129="",12,16)</f>
        <v>12</v>
      </c>
      <c r="N129" s="32" t="n">
        <f aca="false">L129/M129</f>
        <v>0.916666666666667</v>
      </c>
    </row>
    <row r="130" customFormat="false" ht="14" hidden="false" customHeight="true" outlineLevel="0" collapsed="false">
      <c r="A130" s="25" t="s">
        <v>167</v>
      </c>
      <c r="B130" s="26" t="s">
        <v>37</v>
      </c>
      <c r="C130" s="27" t="n">
        <v>4</v>
      </c>
      <c r="D130" s="28" t="n">
        <f aca="false">C130</f>
        <v>4</v>
      </c>
      <c r="E130" s="29" t="s">
        <v>62</v>
      </c>
      <c r="F130" s="28" t="n">
        <v>3</v>
      </c>
      <c r="G130" s="39" t="s">
        <v>32</v>
      </c>
      <c r="H130" s="40" t="s">
        <v>45</v>
      </c>
      <c r="I130" s="28" t="n">
        <v>2</v>
      </c>
      <c r="J130" s="29" t="n">
        <v>4.41</v>
      </c>
      <c r="K130" s="28" t="n">
        <f aca="false">IF((J130&gt;7.5),4,IF((J130&gt;5),3,IF((J130&gt;2.5),2,0)))</f>
        <v>2</v>
      </c>
      <c r="L130" s="30" t="n">
        <f aca="false">((D130+F130)+I130)+K130</f>
        <v>11</v>
      </c>
      <c r="M130" s="31" t="n">
        <f aca="false">IF(C130="",12,16)</f>
        <v>16</v>
      </c>
      <c r="N130" s="32" t="n">
        <f aca="false">L130/M130</f>
        <v>0.6875</v>
      </c>
    </row>
    <row r="131" customFormat="false" ht="14" hidden="false" customHeight="true" outlineLevel="0" collapsed="false">
      <c r="A131" s="25" t="s">
        <v>168</v>
      </c>
      <c r="B131" s="26" t="s">
        <v>37</v>
      </c>
      <c r="C131" s="27" t="n">
        <v>4</v>
      </c>
      <c r="D131" s="28" t="n">
        <f aca="false">C131</f>
        <v>4</v>
      </c>
      <c r="E131" s="29" t="s">
        <v>62</v>
      </c>
      <c r="F131" s="28" t="n">
        <v>3</v>
      </c>
      <c r="G131" s="39" t="s">
        <v>32</v>
      </c>
      <c r="H131" s="40" t="s">
        <v>45</v>
      </c>
      <c r="I131" s="28" t="n">
        <v>2</v>
      </c>
      <c r="J131" s="29" t="n">
        <v>4.12</v>
      </c>
      <c r="K131" s="28" t="n">
        <f aca="false">IF((J131&gt;7.5),4,IF((J131&gt;5),3,IF((J131&gt;2.5),2,0)))</f>
        <v>2</v>
      </c>
      <c r="L131" s="30" t="n">
        <f aca="false">((D131+F131)+I131)+K131</f>
        <v>11</v>
      </c>
      <c r="M131" s="31" t="n">
        <f aca="false">IF(C131="",12,16)</f>
        <v>16</v>
      </c>
      <c r="N131" s="32" t="n">
        <f aca="false">L131/M131</f>
        <v>0.6875</v>
      </c>
    </row>
    <row r="132" customFormat="false" ht="14" hidden="false" customHeight="true" outlineLevel="0" collapsed="false">
      <c r="A132" s="25" t="s">
        <v>169</v>
      </c>
      <c r="B132" s="26" t="s">
        <v>30</v>
      </c>
      <c r="C132" s="27" t="n">
        <v>0</v>
      </c>
      <c r="D132" s="28" t="n">
        <f aca="false">C132</f>
        <v>0</v>
      </c>
      <c r="E132" s="29"/>
      <c r="F132" s="28" t="n">
        <v>0</v>
      </c>
      <c r="G132" s="35"/>
      <c r="H132" s="27"/>
      <c r="I132" s="28" t="n">
        <v>0</v>
      </c>
      <c r="J132" s="29" t="n">
        <v>1.76</v>
      </c>
      <c r="K132" s="28" t="n">
        <f aca="false">IF((J132&gt;7.5),4,IF((J132&gt;5),3,IF((J132&gt;2.5),2,0)))</f>
        <v>0</v>
      </c>
      <c r="L132" s="30" t="n">
        <f aca="false">((D132+F132)+I132)+K132</f>
        <v>0</v>
      </c>
      <c r="M132" s="31" t="n">
        <f aca="false">IF(C132="",12,16)</f>
        <v>16</v>
      </c>
      <c r="N132" s="32" t="n">
        <f aca="false">L132/M132</f>
        <v>0</v>
      </c>
    </row>
    <row r="133" customFormat="false" ht="14" hidden="false" customHeight="true" outlineLevel="0" collapsed="false">
      <c r="A133" s="25" t="s">
        <v>170</v>
      </c>
      <c r="B133" s="26" t="s">
        <v>37</v>
      </c>
      <c r="C133" s="27" t="n">
        <v>4</v>
      </c>
      <c r="D133" s="28" t="n">
        <f aca="false">C133</f>
        <v>4</v>
      </c>
      <c r="E133" s="29"/>
      <c r="F133" s="28" t="n">
        <v>0</v>
      </c>
      <c r="G133" s="21" t="s">
        <v>32</v>
      </c>
      <c r="H133" s="18" t="s">
        <v>32</v>
      </c>
      <c r="I133" s="28" t="n">
        <v>4</v>
      </c>
      <c r="J133" s="29" t="n">
        <v>8.24</v>
      </c>
      <c r="K133" s="28" t="n">
        <f aca="false">IF((J133&gt;7.5),4,IF((J133&gt;5),3,IF((J133&gt;2.5),2,0)))</f>
        <v>4</v>
      </c>
      <c r="L133" s="30" t="n">
        <f aca="false">((D133+F133)+I133)+K133</f>
        <v>12</v>
      </c>
      <c r="M133" s="31" t="n">
        <f aca="false">IF(C133="",12,16)</f>
        <v>16</v>
      </c>
      <c r="N133" s="32" t="n">
        <f aca="false">L133/M133</f>
        <v>0.75</v>
      </c>
    </row>
    <row r="134" customFormat="false" ht="14" hidden="false" customHeight="true" outlineLevel="0" collapsed="false">
      <c r="A134" s="25" t="s">
        <v>171</v>
      </c>
      <c r="B134" s="26" t="s">
        <v>39</v>
      </c>
      <c r="C134" s="34"/>
      <c r="D134" s="28" t="n">
        <f aca="false">C134</f>
        <v>0</v>
      </c>
      <c r="E134" s="29"/>
      <c r="F134" s="28" t="n">
        <v>0</v>
      </c>
      <c r="G134" s="35"/>
      <c r="H134" s="27"/>
      <c r="I134" s="28" t="n">
        <v>0</v>
      </c>
      <c r="J134" s="36"/>
      <c r="K134" s="28" t="n">
        <f aca="false">IF((J134&gt;7.5),4,IF((J134&gt;5),3,IF((J134&gt;2.5),2,0)))</f>
        <v>0</v>
      </c>
      <c r="L134" s="30" t="n">
        <f aca="false">((D134+F134)+I134)+K134</f>
        <v>0</v>
      </c>
      <c r="M134" s="31" t="n">
        <f aca="false">IF(C134="",12,16)</f>
        <v>12</v>
      </c>
      <c r="N134" s="32" t="n">
        <f aca="false">L134/M134</f>
        <v>0</v>
      </c>
    </row>
    <row r="135" customFormat="false" ht="14" hidden="false" customHeight="true" outlineLevel="0" collapsed="false">
      <c r="A135" s="25" t="s">
        <v>172</v>
      </c>
      <c r="B135" s="26" t="s">
        <v>30</v>
      </c>
      <c r="C135" s="27" t="n">
        <v>4</v>
      </c>
      <c r="D135" s="28" t="n">
        <f aca="false">C135</f>
        <v>4</v>
      </c>
      <c r="E135" s="29" t="s">
        <v>35</v>
      </c>
      <c r="F135" s="28" t="n">
        <v>4</v>
      </c>
      <c r="G135" s="35"/>
      <c r="H135" s="27"/>
      <c r="I135" s="28" t="n">
        <v>0</v>
      </c>
      <c r="J135" s="29" t="n">
        <v>5.59</v>
      </c>
      <c r="K135" s="28" t="n">
        <f aca="false">IF((J135&gt;7.5),4,IF((J135&gt;5),3,IF((J135&gt;2.5),2,0)))</f>
        <v>3</v>
      </c>
      <c r="L135" s="30" t="n">
        <f aca="false">((D135+F135)+I135)+K135</f>
        <v>11</v>
      </c>
      <c r="M135" s="31" t="n">
        <f aca="false">IF(C135="",12,16)</f>
        <v>16</v>
      </c>
      <c r="N135" s="32" t="n">
        <f aca="false">L135/M135</f>
        <v>0.6875</v>
      </c>
    </row>
    <row r="136" customFormat="false" ht="14" hidden="false" customHeight="true" outlineLevel="0" collapsed="false">
      <c r="A136" s="25" t="s">
        <v>173</v>
      </c>
      <c r="B136" s="26" t="s">
        <v>34</v>
      </c>
      <c r="C136" s="34"/>
      <c r="D136" s="28" t="n">
        <f aca="false">C136</f>
        <v>0</v>
      </c>
      <c r="E136" s="29" t="s">
        <v>35</v>
      </c>
      <c r="F136" s="28" t="n">
        <v>4</v>
      </c>
      <c r="G136" s="21" t="s">
        <v>32</v>
      </c>
      <c r="H136" s="18" t="s">
        <v>32</v>
      </c>
      <c r="I136" s="28" t="n">
        <v>4</v>
      </c>
      <c r="J136" s="29" t="n">
        <v>9.41</v>
      </c>
      <c r="K136" s="28" t="n">
        <f aca="false">IF((J136&gt;7.5),4,IF((J136&gt;5),3,IF((J136&gt;2.5),2,0)))</f>
        <v>4</v>
      </c>
      <c r="L136" s="30" t="n">
        <f aca="false">((D136+F136)+I136)+K136</f>
        <v>12</v>
      </c>
      <c r="M136" s="31" t="n">
        <f aca="false">IF(C136="",12,16)</f>
        <v>12</v>
      </c>
      <c r="N136" s="32" t="n">
        <f aca="false">L136/M136</f>
        <v>1</v>
      </c>
    </row>
    <row r="137" customFormat="false" ht="14" hidden="false" customHeight="true" outlineLevel="0" collapsed="false">
      <c r="A137" s="25" t="s">
        <v>174</v>
      </c>
      <c r="B137" s="26" t="s">
        <v>43</v>
      </c>
      <c r="C137" s="34"/>
      <c r="D137" s="28" t="n">
        <f aca="false">C137</f>
        <v>0</v>
      </c>
      <c r="E137" s="29"/>
      <c r="F137" s="28" t="n">
        <v>0</v>
      </c>
      <c r="G137" s="35"/>
      <c r="H137" s="27"/>
      <c r="I137" s="28" t="n">
        <v>0</v>
      </c>
      <c r="J137" s="36"/>
      <c r="K137" s="28" t="n">
        <f aca="false">IF((J137&gt;7.5),4,IF((J137&gt;5),3,IF((J137&gt;2.5),2,0)))</f>
        <v>0</v>
      </c>
      <c r="L137" s="30" t="n">
        <f aca="false">((D137+F137)+I137)+K137</f>
        <v>0</v>
      </c>
      <c r="M137" s="31" t="n">
        <f aca="false">IF(C137="",12,16)</f>
        <v>12</v>
      </c>
      <c r="N137" s="32" t="n">
        <f aca="false">L137/M137</f>
        <v>0</v>
      </c>
    </row>
    <row r="138" customFormat="false" ht="14" hidden="false" customHeight="true" outlineLevel="0" collapsed="false">
      <c r="A138" s="25" t="s">
        <v>175</v>
      </c>
      <c r="B138" s="26" t="s">
        <v>39</v>
      </c>
      <c r="C138" s="27" t="n">
        <v>4</v>
      </c>
      <c r="D138" s="28" t="n">
        <f aca="false">C138</f>
        <v>4</v>
      </c>
      <c r="E138" s="29" t="s">
        <v>35</v>
      </c>
      <c r="F138" s="28" t="n">
        <v>4</v>
      </c>
      <c r="G138" s="21" t="s">
        <v>32</v>
      </c>
      <c r="H138" s="18" t="s">
        <v>32</v>
      </c>
      <c r="I138" s="28" t="n">
        <v>4</v>
      </c>
      <c r="J138" s="29" t="n">
        <v>10</v>
      </c>
      <c r="K138" s="28" t="n">
        <f aca="false">IF((J138&gt;7.5),4,IF((J138&gt;5),3,IF((J138&gt;2.5),2,0)))</f>
        <v>4</v>
      </c>
      <c r="L138" s="30" t="n">
        <f aca="false">((D138+F138)+I138)+K138</f>
        <v>16</v>
      </c>
      <c r="M138" s="31" t="n">
        <f aca="false">IF(C138="",12,16)</f>
        <v>16</v>
      </c>
      <c r="N138" s="32" t="n">
        <f aca="false">L138/M138</f>
        <v>1</v>
      </c>
    </row>
    <row r="139" customFormat="false" ht="14" hidden="false" customHeight="true" outlineLevel="0" collapsed="false">
      <c r="A139" s="25" t="s">
        <v>176</v>
      </c>
      <c r="B139" s="26" t="s">
        <v>43</v>
      </c>
      <c r="C139" s="27" t="n">
        <v>4</v>
      </c>
      <c r="D139" s="28" t="n">
        <f aca="false">C139</f>
        <v>4</v>
      </c>
      <c r="E139" s="29" t="s">
        <v>35</v>
      </c>
      <c r="F139" s="28" t="n">
        <v>4</v>
      </c>
      <c r="G139" s="21" t="s">
        <v>32</v>
      </c>
      <c r="H139" s="18" t="s">
        <v>32</v>
      </c>
      <c r="I139" s="28" t="n">
        <v>4</v>
      </c>
      <c r="J139" s="29" t="n">
        <v>7.06</v>
      </c>
      <c r="K139" s="28" t="n">
        <f aca="false">IF((J139&gt;7.5),4,IF((J139&gt;5),3,IF((J139&gt;2.5),2,0)))</f>
        <v>3</v>
      </c>
      <c r="L139" s="30" t="n">
        <f aca="false">((D139+F139)+I139)+K139</f>
        <v>15</v>
      </c>
      <c r="M139" s="31" t="n">
        <f aca="false">IF(C139="",12,16)</f>
        <v>16</v>
      </c>
      <c r="N139" s="32" t="n">
        <f aca="false">L139/M139</f>
        <v>0.9375</v>
      </c>
    </row>
    <row r="140" customFormat="false" ht="14" hidden="false" customHeight="true" outlineLevel="0" collapsed="false">
      <c r="A140" s="25" t="s">
        <v>177</v>
      </c>
      <c r="B140" s="26" t="s">
        <v>37</v>
      </c>
      <c r="C140" s="27" t="n">
        <v>2</v>
      </c>
      <c r="D140" s="28" t="n">
        <f aca="false">C140</f>
        <v>2</v>
      </c>
      <c r="E140" s="29" t="s">
        <v>35</v>
      </c>
      <c r="F140" s="28" t="n">
        <v>4</v>
      </c>
      <c r="G140" s="39" t="s">
        <v>32</v>
      </c>
      <c r="H140" s="40" t="s">
        <v>45</v>
      </c>
      <c r="I140" s="28" t="n">
        <v>2</v>
      </c>
      <c r="J140" s="29" t="n">
        <v>5</v>
      </c>
      <c r="K140" s="28" t="n">
        <f aca="false">IF((J140&gt;7.5),4,IF((J140&gt;5),3,IF((J140&gt;2.5),2,0)))</f>
        <v>2</v>
      </c>
      <c r="L140" s="30" t="n">
        <f aca="false">((D140+F140)+I140)+K140</f>
        <v>10</v>
      </c>
      <c r="M140" s="31" t="n">
        <f aca="false">IF(C140="",12,16)</f>
        <v>16</v>
      </c>
      <c r="N140" s="32" t="n">
        <f aca="false">L140/M140</f>
        <v>0.625</v>
      </c>
    </row>
    <row r="141" customFormat="false" ht="14" hidden="false" customHeight="true" outlineLevel="0" collapsed="false">
      <c r="A141" s="25" t="s">
        <v>178</v>
      </c>
      <c r="B141" s="26" t="s">
        <v>37</v>
      </c>
      <c r="C141" s="27" t="n">
        <v>2</v>
      </c>
      <c r="D141" s="28" t="n">
        <f aca="false">C141</f>
        <v>2</v>
      </c>
      <c r="E141" s="29" t="s">
        <v>35</v>
      </c>
      <c r="F141" s="28" t="n">
        <v>4</v>
      </c>
      <c r="G141" s="21" t="s">
        <v>32</v>
      </c>
      <c r="H141" s="18" t="s">
        <v>32</v>
      </c>
      <c r="I141" s="28" t="n">
        <v>4</v>
      </c>
      <c r="J141" s="29" t="n">
        <v>3.53</v>
      </c>
      <c r="K141" s="28" t="n">
        <f aca="false">IF((J141&gt;7.5),4,IF((J141&gt;5),3,IF((J141&gt;2.5),2,0)))</f>
        <v>2</v>
      </c>
      <c r="L141" s="30" t="n">
        <f aca="false">((D141+F141)+I141)+K141</f>
        <v>12</v>
      </c>
      <c r="M141" s="31" t="n">
        <f aca="false">IF(C141="",12,16)</f>
        <v>16</v>
      </c>
      <c r="N141" s="32" t="n">
        <f aca="false">L141/M141</f>
        <v>0.75</v>
      </c>
    </row>
    <row r="142" customFormat="false" ht="14" hidden="false" customHeight="true" outlineLevel="0" collapsed="false">
      <c r="A142" s="25" t="s">
        <v>179</v>
      </c>
      <c r="B142" s="26" t="s">
        <v>39</v>
      </c>
      <c r="C142" s="34"/>
      <c r="D142" s="28" t="n">
        <f aca="false">C142</f>
        <v>0</v>
      </c>
      <c r="E142" s="29"/>
      <c r="F142" s="28" t="n">
        <v>0</v>
      </c>
      <c r="G142" s="35"/>
      <c r="H142" s="27"/>
      <c r="I142" s="28" t="n">
        <v>0</v>
      </c>
      <c r="J142" s="36"/>
      <c r="K142" s="28" t="n">
        <f aca="false">IF((J142&gt;7.5),4,IF((J142&gt;5),3,IF((J142&gt;2.5),2,0)))</f>
        <v>0</v>
      </c>
      <c r="L142" s="30" t="n">
        <f aca="false">((D142+F142)+I142)+K142</f>
        <v>0</v>
      </c>
      <c r="M142" s="31" t="n">
        <f aca="false">IF(C142="",12,16)</f>
        <v>12</v>
      </c>
      <c r="N142" s="32" t="n">
        <f aca="false">L142/M142</f>
        <v>0</v>
      </c>
    </row>
    <row r="143" customFormat="false" ht="14" hidden="false" customHeight="true" outlineLevel="0" collapsed="false">
      <c r="A143" s="25" t="s">
        <v>180</v>
      </c>
      <c r="B143" s="26" t="s">
        <v>34</v>
      </c>
      <c r="C143" s="27" t="n">
        <v>4</v>
      </c>
      <c r="D143" s="28" t="n">
        <f aca="false">C143</f>
        <v>4</v>
      </c>
      <c r="E143" s="29" t="s">
        <v>35</v>
      </c>
      <c r="F143" s="28" t="n">
        <v>4</v>
      </c>
      <c r="G143" s="21" t="s">
        <v>32</v>
      </c>
      <c r="H143" s="18" t="s">
        <v>32</v>
      </c>
      <c r="I143" s="28" t="n">
        <v>4</v>
      </c>
      <c r="J143" s="29" t="n">
        <v>10</v>
      </c>
      <c r="K143" s="28" t="n">
        <f aca="false">IF((J143&gt;7.5),4,IF((J143&gt;5),3,IF((J143&gt;2.5),2,0)))</f>
        <v>4</v>
      </c>
      <c r="L143" s="30" t="n">
        <f aca="false">((D143+F143)+I143)+K143</f>
        <v>16</v>
      </c>
      <c r="M143" s="31" t="n">
        <f aca="false">IF(C143="",12,16)</f>
        <v>16</v>
      </c>
      <c r="N143" s="32" t="n">
        <f aca="false">L143/M143</f>
        <v>1</v>
      </c>
    </row>
    <row r="144" customFormat="false" ht="14" hidden="false" customHeight="true" outlineLevel="0" collapsed="false">
      <c r="A144" s="25" t="s">
        <v>181</v>
      </c>
      <c r="B144" s="26" t="s">
        <v>30</v>
      </c>
      <c r="C144" s="34"/>
      <c r="D144" s="28" t="n">
        <f aca="false">C144</f>
        <v>0</v>
      </c>
      <c r="E144" s="29"/>
      <c r="F144" s="28" t="n">
        <v>0</v>
      </c>
      <c r="G144" s="35" t="s">
        <v>45</v>
      </c>
      <c r="H144" s="27" t="s">
        <v>45</v>
      </c>
      <c r="I144" s="28" t="n">
        <v>0</v>
      </c>
      <c r="J144" s="29" t="n">
        <v>4.12</v>
      </c>
      <c r="K144" s="28" t="n">
        <f aca="false">IF((J144&gt;7.5),4,IF((J144&gt;5),3,IF((J144&gt;2.5),2,0)))</f>
        <v>2</v>
      </c>
      <c r="L144" s="30" t="n">
        <f aca="false">((D144+F144)+I144)+K144</f>
        <v>2</v>
      </c>
      <c r="M144" s="31" t="n">
        <f aca="false">IF(C144="",12,16)</f>
        <v>12</v>
      </c>
      <c r="N144" s="32" t="n">
        <f aca="false">L144/M144</f>
        <v>0.166666666666667</v>
      </c>
    </row>
    <row r="145" customFormat="false" ht="14" hidden="false" customHeight="true" outlineLevel="0" collapsed="false">
      <c r="A145" s="25" t="s">
        <v>182</v>
      </c>
      <c r="B145" s="26" t="s">
        <v>30</v>
      </c>
      <c r="C145" s="27" t="n">
        <v>4</v>
      </c>
      <c r="D145" s="28" t="n">
        <f aca="false">C145</f>
        <v>4</v>
      </c>
      <c r="E145" s="29" t="s">
        <v>35</v>
      </c>
      <c r="F145" s="28" t="n">
        <v>4</v>
      </c>
      <c r="G145" s="21" t="s">
        <v>32</v>
      </c>
      <c r="H145" s="18" t="s">
        <v>32</v>
      </c>
      <c r="I145" s="28" t="n">
        <v>4</v>
      </c>
      <c r="J145" s="29" t="n">
        <v>5.29</v>
      </c>
      <c r="K145" s="28" t="n">
        <f aca="false">IF((J145&gt;7.5),4,IF((J145&gt;5),3,IF((J145&gt;2.5),2,0)))</f>
        <v>3</v>
      </c>
      <c r="L145" s="30" t="n">
        <f aca="false">((D145+F145)+I145)+K145</f>
        <v>15</v>
      </c>
      <c r="M145" s="31" t="n">
        <f aca="false">IF(C145="",12,16)</f>
        <v>16</v>
      </c>
      <c r="N145" s="32" t="n">
        <f aca="false">L145/M145</f>
        <v>0.9375</v>
      </c>
    </row>
    <row r="146" customFormat="false" ht="14" hidden="false" customHeight="true" outlineLevel="0" collapsed="false">
      <c r="A146" s="25" t="s">
        <v>183</v>
      </c>
      <c r="B146" s="26" t="s">
        <v>39</v>
      </c>
      <c r="C146" s="34"/>
      <c r="D146" s="28" t="n">
        <f aca="false">C146</f>
        <v>0</v>
      </c>
      <c r="E146" s="29"/>
      <c r="F146" s="28" t="n">
        <v>0</v>
      </c>
      <c r="G146" s="21" t="s">
        <v>32</v>
      </c>
      <c r="H146" s="18" t="s">
        <v>32</v>
      </c>
      <c r="I146" s="28" t="n">
        <v>4</v>
      </c>
      <c r="J146" s="36"/>
      <c r="K146" s="28" t="n">
        <f aca="false">IF((J146&gt;7.5),4,IF((J146&gt;5),3,IF((J146&gt;2.5),2,0)))</f>
        <v>0</v>
      </c>
      <c r="L146" s="30" t="n">
        <f aca="false">((D146+F146)+I146)+K146</f>
        <v>4</v>
      </c>
      <c r="M146" s="31" t="n">
        <f aca="false">IF(C146="",12,16)</f>
        <v>12</v>
      </c>
      <c r="N146" s="32" t="n">
        <f aca="false">L146/M146</f>
        <v>0.333333333333333</v>
      </c>
    </row>
    <row r="147" customFormat="false" ht="14" hidden="false" customHeight="true" outlineLevel="0" collapsed="false">
      <c r="A147" s="25" t="s">
        <v>184</v>
      </c>
      <c r="B147" s="26" t="s">
        <v>43</v>
      </c>
      <c r="C147" s="34"/>
      <c r="D147" s="28" t="n">
        <f aca="false">C147</f>
        <v>0</v>
      </c>
      <c r="E147" s="29" t="s">
        <v>35</v>
      </c>
      <c r="F147" s="28" t="n">
        <v>4</v>
      </c>
      <c r="G147" s="39" t="s">
        <v>32</v>
      </c>
      <c r="H147" s="40" t="s">
        <v>45</v>
      </c>
      <c r="I147" s="28" t="n">
        <v>2</v>
      </c>
      <c r="J147" s="29" t="n">
        <v>8.82</v>
      </c>
      <c r="K147" s="28" t="n">
        <f aca="false">IF((J147&gt;7.5),4,IF((J147&gt;5),3,IF((J147&gt;2.5),2,0)))</f>
        <v>4</v>
      </c>
      <c r="L147" s="30" t="n">
        <f aca="false">((D147+F147)+I147)+K147</f>
        <v>10</v>
      </c>
      <c r="M147" s="31" t="n">
        <f aca="false">IF(C147="",12,16)</f>
        <v>12</v>
      </c>
      <c r="N147" s="32" t="n">
        <f aca="false">L147/M147</f>
        <v>0.833333333333333</v>
      </c>
    </row>
    <row r="148" customFormat="false" ht="14" hidden="false" customHeight="true" outlineLevel="0" collapsed="false">
      <c r="A148" s="25" t="s">
        <v>185</v>
      </c>
      <c r="B148" s="26" t="s">
        <v>39</v>
      </c>
      <c r="C148" s="27" t="n">
        <v>4</v>
      </c>
      <c r="D148" s="28" t="n">
        <v>4</v>
      </c>
      <c r="E148" s="29" t="s">
        <v>62</v>
      </c>
      <c r="F148" s="28" t="n">
        <v>3</v>
      </c>
      <c r="G148" s="39" t="s">
        <v>32</v>
      </c>
      <c r="H148" s="40" t="s">
        <v>45</v>
      </c>
      <c r="I148" s="28" t="n">
        <v>2</v>
      </c>
      <c r="J148" s="29" t="n">
        <v>8.24</v>
      </c>
      <c r="K148" s="28" t="n">
        <f aca="false">IF((J148&gt;7.5),4,IF((J148&gt;5),3,IF((J148&gt;2.5),2,0)))</f>
        <v>4</v>
      </c>
      <c r="L148" s="30" t="n">
        <f aca="false">((D148+F148)+I148)+K148</f>
        <v>13</v>
      </c>
      <c r="M148" s="31" t="n">
        <f aca="false">IF(C148="",12,16)</f>
        <v>16</v>
      </c>
      <c r="N148" s="32" t="n">
        <f aca="false">L148/M148</f>
        <v>0.8125</v>
      </c>
    </row>
    <row r="149" customFormat="false" ht="14" hidden="false" customHeight="true" outlineLevel="0" collapsed="false">
      <c r="A149" s="25" t="s">
        <v>186</v>
      </c>
      <c r="B149" s="26" t="s">
        <v>43</v>
      </c>
      <c r="C149" s="34"/>
      <c r="D149" s="28" t="n">
        <f aca="false">C149</f>
        <v>0</v>
      </c>
      <c r="E149" s="29" t="s">
        <v>35</v>
      </c>
      <c r="F149" s="28" t="n">
        <v>4</v>
      </c>
      <c r="G149" s="39" t="s">
        <v>32</v>
      </c>
      <c r="H149" s="40" t="s">
        <v>45</v>
      </c>
      <c r="I149" s="28" t="n">
        <v>2</v>
      </c>
      <c r="J149" s="29" t="n">
        <v>8.24</v>
      </c>
      <c r="K149" s="28" t="n">
        <f aca="false">IF((J149&gt;7.5),4,IF((J149&gt;5),3,IF((J149&gt;2.5),2,0)))</f>
        <v>4</v>
      </c>
      <c r="L149" s="30" t="n">
        <f aca="false">((D149+F149)+I149)+K149</f>
        <v>10</v>
      </c>
      <c r="M149" s="31" t="n">
        <f aca="false">IF(C149="",12,16)</f>
        <v>12</v>
      </c>
      <c r="N149" s="32" t="n">
        <f aca="false">L149/M149</f>
        <v>0.833333333333333</v>
      </c>
    </row>
    <row r="150" customFormat="false" ht="14" hidden="false" customHeight="true" outlineLevel="0" collapsed="false">
      <c r="A150" s="25" t="s">
        <v>187</v>
      </c>
      <c r="B150" s="26" t="s">
        <v>43</v>
      </c>
      <c r="C150" s="27" t="n">
        <v>4</v>
      </c>
      <c r="D150" s="28" t="n">
        <f aca="false">C150</f>
        <v>4</v>
      </c>
      <c r="E150" s="29" t="s">
        <v>35</v>
      </c>
      <c r="F150" s="28" t="n">
        <v>4</v>
      </c>
      <c r="G150" s="21" t="s">
        <v>32</v>
      </c>
      <c r="H150" s="18" t="s">
        <v>32</v>
      </c>
      <c r="I150" s="28" t="n">
        <v>4</v>
      </c>
      <c r="J150" s="29" t="n">
        <v>8.53</v>
      </c>
      <c r="K150" s="28" t="n">
        <f aca="false">IF((J150&gt;7.5),4,IF((J150&gt;5),3,IF((J150&gt;2.5),2,0)))</f>
        <v>4</v>
      </c>
      <c r="L150" s="30" t="n">
        <f aca="false">((D150+F150)+I150)+K150</f>
        <v>16</v>
      </c>
      <c r="M150" s="31" t="n">
        <f aca="false">IF(C150="",12,16)</f>
        <v>16</v>
      </c>
      <c r="N150" s="32" t="n">
        <f aca="false">L150/M150</f>
        <v>1</v>
      </c>
    </row>
    <row r="151" customFormat="false" ht="14" hidden="false" customHeight="true" outlineLevel="0" collapsed="false">
      <c r="A151" s="41" t="s">
        <v>188</v>
      </c>
      <c r="B151" s="26" t="s">
        <v>30</v>
      </c>
      <c r="C151" s="27" t="n">
        <v>4</v>
      </c>
      <c r="D151" s="28" t="n">
        <f aca="false">C151</f>
        <v>4</v>
      </c>
      <c r="E151" s="29" t="s">
        <v>62</v>
      </c>
      <c r="F151" s="28" t="n">
        <v>3</v>
      </c>
      <c r="G151" s="21" t="s">
        <v>32</v>
      </c>
      <c r="H151" s="18" t="s">
        <v>32</v>
      </c>
      <c r="I151" s="28" t="n">
        <v>4</v>
      </c>
      <c r="J151" s="29" t="n">
        <v>9.12</v>
      </c>
      <c r="K151" s="28" t="n">
        <f aca="false">IF((J151&gt;7.5),4,IF((J151&gt;5),3,IF((J151&gt;2.5),2,0)))</f>
        <v>4</v>
      </c>
      <c r="L151" s="30" t="n">
        <f aca="false">((D151+F151)+I151)+K151</f>
        <v>15</v>
      </c>
      <c r="M151" s="31" t="n">
        <f aca="false">IF(C151="",12,16)</f>
        <v>16</v>
      </c>
      <c r="N151" s="32" t="n">
        <f aca="false">L151/M151</f>
        <v>0.9375</v>
      </c>
    </row>
    <row r="152" customFormat="false" ht="14" hidden="false" customHeight="true" outlineLevel="0" collapsed="false">
      <c r="A152" s="25" t="s">
        <v>189</v>
      </c>
      <c r="B152" s="26" t="s">
        <v>34</v>
      </c>
      <c r="C152" s="27" t="n">
        <v>4</v>
      </c>
      <c r="D152" s="28" t="n">
        <f aca="false">C152</f>
        <v>4</v>
      </c>
      <c r="E152" s="29" t="s">
        <v>35</v>
      </c>
      <c r="F152" s="28" t="n">
        <v>4</v>
      </c>
      <c r="G152" s="21" t="s">
        <v>32</v>
      </c>
      <c r="H152" s="18" t="s">
        <v>32</v>
      </c>
      <c r="I152" s="28" t="n">
        <v>4</v>
      </c>
      <c r="J152" s="29" t="n">
        <v>9.12</v>
      </c>
      <c r="K152" s="28" t="n">
        <f aca="false">IF((J152&gt;7.5),4,IF((J152&gt;5),3,IF((J152&gt;2.5),2,0)))</f>
        <v>4</v>
      </c>
      <c r="L152" s="30" t="n">
        <f aca="false">((D152+F152)+I152)+K152</f>
        <v>16</v>
      </c>
      <c r="M152" s="31" t="n">
        <f aca="false">IF(C152="",12,16)</f>
        <v>16</v>
      </c>
      <c r="N152" s="32" t="n">
        <f aca="false">L152/M152</f>
        <v>1</v>
      </c>
    </row>
    <row r="153" customFormat="false" ht="14" hidden="false" customHeight="true" outlineLevel="0" collapsed="false">
      <c r="A153" s="25" t="s">
        <v>190</v>
      </c>
      <c r="B153" s="26" t="s">
        <v>34</v>
      </c>
      <c r="C153" s="27" t="n">
        <v>4</v>
      </c>
      <c r="D153" s="28" t="n">
        <f aca="false">C153</f>
        <v>4</v>
      </c>
      <c r="E153" s="29" t="s">
        <v>35</v>
      </c>
      <c r="F153" s="28" t="n">
        <v>4</v>
      </c>
      <c r="G153" s="21" t="s">
        <v>32</v>
      </c>
      <c r="H153" s="18" t="s">
        <v>32</v>
      </c>
      <c r="I153" s="28" t="n">
        <v>4</v>
      </c>
      <c r="J153" s="29" t="n">
        <v>9.41</v>
      </c>
      <c r="K153" s="28" t="n">
        <f aca="false">IF((J153&gt;7.5),4,IF((J153&gt;5),3,IF((J153&gt;2.5),2,0)))</f>
        <v>4</v>
      </c>
      <c r="L153" s="30" t="n">
        <f aca="false">((D153+F153)+I153)+K153</f>
        <v>16</v>
      </c>
      <c r="M153" s="31" t="n">
        <f aca="false">IF(C153="",12,16)</f>
        <v>16</v>
      </c>
      <c r="N153" s="32" t="n">
        <f aca="false">L153/M153</f>
        <v>1</v>
      </c>
    </row>
    <row r="154" customFormat="false" ht="14" hidden="false" customHeight="true" outlineLevel="0" collapsed="false">
      <c r="A154" s="25" t="s">
        <v>191</v>
      </c>
      <c r="B154" s="26" t="s">
        <v>43</v>
      </c>
      <c r="C154" s="34"/>
      <c r="D154" s="28" t="n">
        <f aca="false">C154</f>
        <v>0</v>
      </c>
      <c r="E154" s="29"/>
      <c r="F154" s="28" t="n">
        <v>0</v>
      </c>
      <c r="G154" s="39" t="s">
        <v>32</v>
      </c>
      <c r="H154" s="40" t="s">
        <v>45</v>
      </c>
      <c r="I154" s="28" t="n">
        <v>2</v>
      </c>
      <c r="J154" s="36"/>
      <c r="K154" s="28" t="n">
        <f aca="false">IF((J154&gt;7.5),4,IF((J154&gt;5),3,IF((J154&gt;2.5),2,0)))</f>
        <v>0</v>
      </c>
      <c r="L154" s="30" t="n">
        <f aca="false">((D154+F154)+I154)+K154</f>
        <v>2</v>
      </c>
      <c r="M154" s="31" t="n">
        <f aca="false">IF(C154="",12,16)</f>
        <v>12</v>
      </c>
      <c r="N154" s="32" t="n">
        <f aca="false">L154/M154</f>
        <v>0.166666666666667</v>
      </c>
    </row>
    <row r="155" customFormat="false" ht="14" hidden="false" customHeight="true" outlineLevel="0" collapsed="false">
      <c r="A155" s="25" t="s">
        <v>192</v>
      </c>
      <c r="B155" s="26" t="s">
        <v>30</v>
      </c>
      <c r="C155" s="27" t="n">
        <v>0</v>
      </c>
      <c r="D155" s="28" t="n">
        <f aca="false">C155</f>
        <v>0</v>
      </c>
      <c r="E155" s="29"/>
      <c r="F155" s="28" t="n">
        <v>0</v>
      </c>
      <c r="G155" s="35" t="s">
        <v>45</v>
      </c>
      <c r="H155" s="27" t="s">
        <v>45</v>
      </c>
      <c r="I155" s="28" t="n">
        <v>0</v>
      </c>
      <c r="J155" s="29" t="n">
        <v>4.12</v>
      </c>
      <c r="K155" s="28" t="n">
        <f aca="false">IF((J155&gt;7.5),4,IF((J155&gt;5),3,IF((J155&gt;2.5),2,0)))</f>
        <v>2</v>
      </c>
      <c r="L155" s="30" t="n">
        <f aca="false">((D155+F155)+I155)+K155</f>
        <v>2</v>
      </c>
      <c r="M155" s="31" t="n">
        <f aca="false">IF(C155="",12,16)</f>
        <v>16</v>
      </c>
      <c r="N155" s="32" t="n">
        <f aca="false">L155/M155</f>
        <v>0.125</v>
      </c>
    </row>
    <row r="156" customFormat="false" ht="14" hidden="false" customHeight="true" outlineLevel="0" collapsed="false">
      <c r="A156" s="25" t="s">
        <v>193</v>
      </c>
      <c r="B156" s="26" t="s">
        <v>37</v>
      </c>
      <c r="C156" s="34"/>
      <c r="D156" s="28" t="n">
        <f aca="false">C156</f>
        <v>0</v>
      </c>
      <c r="E156" s="29"/>
      <c r="F156" s="28" t="n">
        <v>0</v>
      </c>
      <c r="G156" s="35"/>
      <c r="H156" s="27"/>
      <c r="I156" s="28" t="n">
        <v>0</v>
      </c>
      <c r="J156" s="36"/>
      <c r="K156" s="28" t="n">
        <f aca="false">IF((J156&gt;7.5),4,IF((J156&gt;5),3,IF((J156&gt;2.5),2,0)))</f>
        <v>0</v>
      </c>
      <c r="L156" s="30" t="n">
        <f aca="false">((D156+F156)+I156)+K156</f>
        <v>0</v>
      </c>
      <c r="M156" s="31" t="n">
        <f aca="false">IF(C156="",12,16)</f>
        <v>12</v>
      </c>
      <c r="N156" s="32" t="n">
        <f aca="false">L156/M156</f>
        <v>0</v>
      </c>
    </row>
    <row r="157" customFormat="false" ht="14" hidden="false" customHeight="true" outlineLevel="0" collapsed="false">
      <c r="A157" s="25" t="s">
        <v>194</v>
      </c>
      <c r="B157" s="26" t="s">
        <v>34</v>
      </c>
      <c r="C157" s="27" t="n">
        <v>4</v>
      </c>
      <c r="D157" s="28" t="n">
        <f aca="false">C157</f>
        <v>4</v>
      </c>
      <c r="E157" s="29" t="s">
        <v>35</v>
      </c>
      <c r="F157" s="28" t="n">
        <v>4</v>
      </c>
      <c r="G157" s="21" t="s">
        <v>32</v>
      </c>
      <c r="H157" s="18" t="s">
        <v>32</v>
      </c>
      <c r="I157" s="28" t="n">
        <v>4</v>
      </c>
      <c r="J157" s="29" t="n">
        <v>8.24</v>
      </c>
      <c r="K157" s="28" t="n">
        <f aca="false">IF((J157&gt;7.5),4,IF((J157&gt;5),3,IF((J157&gt;2.5),2,0)))</f>
        <v>4</v>
      </c>
      <c r="L157" s="30" t="n">
        <f aca="false">((D157+F157)+I157)+K157</f>
        <v>16</v>
      </c>
      <c r="M157" s="31" t="n">
        <f aca="false">IF(C157="",12,16)</f>
        <v>16</v>
      </c>
      <c r="N157" s="32" t="n">
        <f aca="false">L157/M157</f>
        <v>1</v>
      </c>
    </row>
    <row r="158" customFormat="false" ht="14" hidden="false" customHeight="true" outlineLevel="0" collapsed="false">
      <c r="A158" s="25" t="s">
        <v>195</v>
      </c>
      <c r="B158" s="26" t="s">
        <v>34</v>
      </c>
      <c r="C158" s="27" t="n">
        <v>4</v>
      </c>
      <c r="D158" s="28" t="n">
        <f aca="false">C158</f>
        <v>4</v>
      </c>
      <c r="E158" s="29" t="s">
        <v>35</v>
      </c>
      <c r="F158" s="28" t="n">
        <v>4</v>
      </c>
      <c r="G158" s="21" t="s">
        <v>32</v>
      </c>
      <c r="H158" s="18" t="s">
        <v>32</v>
      </c>
      <c r="I158" s="28" t="n">
        <v>4</v>
      </c>
      <c r="J158" s="29" t="n">
        <v>4.12</v>
      </c>
      <c r="K158" s="28" t="n">
        <f aca="false">IF((J158&gt;7.5),4,IF((J158&gt;5),3,IF((J158&gt;2.5),2,0)))</f>
        <v>2</v>
      </c>
      <c r="L158" s="30" t="n">
        <f aca="false">((D158+F158)+I158)+K158</f>
        <v>14</v>
      </c>
      <c r="M158" s="31" t="n">
        <f aca="false">IF(C158="",12,16)</f>
        <v>16</v>
      </c>
      <c r="N158" s="32" t="n">
        <f aca="false">L158/M158</f>
        <v>0.875</v>
      </c>
    </row>
    <row r="159" customFormat="false" ht="14" hidden="false" customHeight="true" outlineLevel="0" collapsed="false">
      <c r="A159" s="25" t="s">
        <v>196</v>
      </c>
      <c r="B159" s="26" t="s">
        <v>37</v>
      </c>
      <c r="C159" s="27" t="n">
        <v>0</v>
      </c>
      <c r="D159" s="28" t="n">
        <f aca="false">C159</f>
        <v>0</v>
      </c>
      <c r="E159" s="29" t="s">
        <v>35</v>
      </c>
      <c r="F159" s="28" t="n">
        <v>4</v>
      </c>
      <c r="G159" s="39" t="s">
        <v>32</v>
      </c>
      <c r="H159" s="40" t="s">
        <v>45</v>
      </c>
      <c r="I159" s="28" t="n">
        <v>2</v>
      </c>
      <c r="J159" s="29" t="n">
        <v>3.82</v>
      </c>
      <c r="K159" s="28" t="n">
        <f aca="false">IF((J159&gt;7.5),4,IF((J159&gt;5),3,IF((J159&gt;2.5),2,0)))</f>
        <v>2</v>
      </c>
      <c r="L159" s="30" t="n">
        <f aca="false">((D159+F159)+I159)+K159</f>
        <v>8</v>
      </c>
      <c r="M159" s="31" t="n">
        <f aca="false">IF(C159="",12,16)</f>
        <v>16</v>
      </c>
      <c r="N159" s="32" t="n">
        <f aca="false">L159/M159</f>
        <v>0.5</v>
      </c>
    </row>
    <row r="160" customFormat="false" ht="14" hidden="false" customHeight="true" outlineLevel="0" collapsed="false">
      <c r="A160" s="25" t="s">
        <v>197</v>
      </c>
      <c r="B160" s="26" t="s">
        <v>39</v>
      </c>
      <c r="C160" s="34"/>
      <c r="D160" s="28" t="n">
        <f aca="false">C160</f>
        <v>0</v>
      </c>
      <c r="E160" s="29"/>
      <c r="F160" s="28" t="n">
        <v>0</v>
      </c>
      <c r="G160" s="35" t="s">
        <v>45</v>
      </c>
      <c r="H160" s="27" t="s">
        <v>45</v>
      </c>
      <c r="I160" s="28" t="n">
        <v>0</v>
      </c>
      <c r="J160" s="36"/>
      <c r="K160" s="28" t="n">
        <f aca="false">IF((J160&gt;7.5),4,IF((J160&gt;5),3,IF((J160&gt;2.5),2,0)))</f>
        <v>0</v>
      </c>
      <c r="L160" s="30" t="n">
        <f aca="false">((D160+F160)+I160)+K160</f>
        <v>0</v>
      </c>
      <c r="M160" s="31" t="n">
        <f aca="false">IF(C160="",12,16)</f>
        <v>12</v>
      </c>
      <c r="N160" s="32" t="n">
        <f aca="false">L160/M160</f>
        <v>0</v>
      </c>
    </row>
    <row r="161" customFormat="false" ht="14" hidden="false" customHeight="true" outlineLevel="0" collapsed="false">
      <c r="A161" s="25" t="s">
        <v>198</v>
      </c>
      <c r="B161" s="26" t="s">
        <v>34</v>
      </c>
      <c r="C161" s="34"/>
      <c r="D161" s="28" t="n">
        <f aca="false">C161</f>
        <v>0</v>
      </c>
      <c r="E161" s="29"/>
      <c r="F161" s="28" t="n">
        <v>0</v>
      </c>
      <c r="G161" s="35"/>
      <c r="H161" s="27"/>
      <c r="I161" s="28" t="n">
        <v>0</v>
      </c>
      <c r="J161" s="36"/>
      <c r="K161" s="28" t="n">
        <f aca="false">IF((J161&gt;7.5),4,IF((J161&gt;5),3,IF((J161&gt;2.5),2,0)))</f>
        <v>0</v>
      </c>
      <c r="L161" s="30" t="n">
        <f aca="false">((D161+F161)+I161)+K161</f>
        <v>0</v>
      </c>
      <c r="M161" s="31" t="n">
        <f aca="false">IF(C161="",12,16)</f>
        <v>12</v>
      </c>
      <c r="N161" s="32" t="n">
        <f aca="false">L161/M161</f>
        <v>0</v>
      </c>
    </row>
    <row r="162" customFormat="false" ht="14" hidden="false" customHeight="true" outlineLevel="0" collapsed="false">
      <c r="A162" s="25" t="s">
        <v>199</v>
      </c>
      <c r="B162" s="26" t="s">
        <v>37</v>
      </c>
      <c r="C162" s="27" t="n">
        <v>2</v>
      </c>
      <c r="D162" s="28" t="n">
        <f aca="false">C162</f>
        <v>2</v>
      </c>
      <c r="E162" s="29"/>
      <c r="F162" s="28" t="n">
        <v>0</v>
      </c>
      <c r="G162" s="39" t="s">
        <v>32</v>
      </c>
      <c r="H162" s="40" t="s">
        <v>45</v>
      </c>
      <c r="I162" s="28" t="n">
        <v>2</v>
      </c>
      <c r="J162" s="29"/>
      <c r="K162" s="28" t="n">
        <f aca="false">IF((J162&gt;7.5),4,IF((J162&gt;5),3,IF((J162&gt;2.5),2,0)))</f>
        <v>0</v>
      </c>
      <c r="L162" s="30" t="n">
        <f aca="false">((D162+F162)+I162)+K162</f>
        <v>4</v>
      </c>
      <c r="M162" s="31" t="n">
        <f aca="false">IF(C162="",12,16)</f>
        <v>16</v>
      </c>
      <c r="N162" s="32" t="n">
        <f aca="false">L162/M162</f>
        <v>0.25</v>
      </c>
    </row>
    <row r="163" customFormat="false" ht="14" hidden="false" customHeight="true" outlineLevel="0" collapsed="false">
      <c r="A163" s="25" t="s">
        <v>200</v>
      </c>
      <c r="B163" s="26" t="s">
        <v>30</v>
      </c>
      <c r="C163" s="27" t="n">
        <v>0</v>
      </c>
      <c r="D163" s="28" t="n">
        <f aca="false">C163</f>
        <v>0</v>
      </c>
      <c r="E163" s="29"/>
      <c r="F163" s="28" t="n">
        <v>0</v>
      </c>
      <c r="G163" s="35" t="s">
        <v>45</v>
      </c>
      <c r="H163" s="27" t="s">
        <v>45</v>
      </c>
      <c r="I163" s="28" t="n">
        <v>0</v>
      </c>
      <c r="J163" s="29" t="n">
        <v>1.47</v>
      </c>
      <c r="K163" s="28" t="n">
        <f aca="false">IF((J163&gt;7.5),4,IF((J163&gt;5),3,IF((J163&gt;2.5),2,0)))</f>
        <v>0</v>
      </c>
      <c r="L163" s="30" t="n">
        <f aca="false">((D163+F163)+I163)+K163</f>
        <v>0</v>
      </c>
      <c r="M163" s="31" t="n">
        <f aca="false">IF(C163="",12,16)</f>
        <v>16</v>
      </c>
      <c r="N163" s="32" t="n">
        <f aca="false">L163/M163</f>
        <v>0</v>
      </c>
    </row>
    <row r="164" customFormat="false" ht="14" hidden="false" customHeight="true" outlineLevel="0" collapsed="false">
      <c r="A164" s="25" t="s">
        <v>201</v>
      </c>
      <c r="B164" s="26" t="s">
        <v>37</v>
      </c>
      <c r="C164" s="27" t="n">
        <v>2</v>
      </c>
      <c r="D164" s="28" t="n">
        <f aca="false">C164</f>
        <v>2</v>
      </c>
      <c r="E164" s="29" t="s">
        <v>62</v>
      </c>
      <c r="F164" s="28" t="n">
        <v>3</v>
      </c>
      <c r="G164" s="39" t="s">
        <v>32</v>
      </c>
      <c r="H164" s="40" t="s">
        <v>45</v>
      </c>
      <c r="I164" s="28" t="n">
        <v>2</v>
      </c>
      <c r="J164" s="29" t="n">
        <v>7.06</v>
      </c>
      <c r="K164" s="28" t="n">
        <f aca="false">IF((J164&gt;7.5),4,IF((J164&gt;5),3,IF((J164&gt;2.5),2,0)))</f>
        <v>3</v>
      </c>
      <c r="L164" s="30" t="n">
        <f aca="false">((D164+F164)+I164)+K164</f>
        <v>10</v>
      </c>
      <c r="M164" s="31" t="n">
        <f aca="false">IF(C164="",12,16)</f>
        <v>16</v>
      </c>
      <c r="N164" s="32" t="n">
        <f aca="false">L164/M164</f>
        <v>0.625</v>
      </c>
    </row>
    <row r="165" customFormat="false" ht="14" hidden="false" customHeight="true" outlineLevel="0" collapsed="false">
      <c r="A165" s="25" t="s">
        <v>202</v>
      </c>
      <c r="B165" s="26" t="s">
        <v>34</v>
      </c>
      <c r="C165" s="27" t="n">
        <v>4</v>
      </c>
      <c r="D165" s="28" t="n">
        <f aca="false">C165</f>
        <v>4</v>
      </c>
      <c r="E165" s="29" t="s">
        <v>35</v>
      </c>
      <c r="F165" s="28" t="n">
        <v>4</v>
      </c>
      <c r="G165" s="21" t="s">
        <v>32</v>
      </c>
      <c r="H165" s="18" t="s">
        <v>32</v>
      </c>
      <c r="I165" s="28" t="n">
        <v>4</v>
      </c>
      <c r="J165" s="29" t="n">
        <v>7.35</v>
      </c>
      <c r="K165" s="28" t="n">
        <f aca="false">IF((J165&gt;7.5),4,IF((J165&gt;5),3,IF((J165&gt;2.5),2,0)))</f>
        <v>3</v>
      </c>
      <c r="L165" s="30" t="n">
        <f aca="false">((D165+F165)+I165)+K165</f>
        <v>15</v>
      </c>
      <c r="M165" s="31" t="n">
        <f aca="false">IF(C165="",12,16)</f>
        <v>16</v>
      </c>
      <c r="N165" s="32" t="n">
        <f aca="false">L165/M165</f>
        <v>0.9375</v>
      </c>
    </row>
    <row r="166" customFormat="false" ht="14" hidden="false" customHeight="true" outlineLevel="0" collapsed="false">
      <c r="A166" s="25" t="s">
        <v>203</v>
      </c>
      <c r="B166" s="26" t="s">
        <v>37</v>
      </c>
      <c r="C166" s="34"/>
      <c r="D166" s="28" t="n">
        <f aca="false">C166</f>
        <v>0</v>
      </c>
      <c r="E166" s="29" t="s">
        <v>62</v>
      </c>
      <c r="F166" s="28" t="n">
        <v>3</v>
      </c>
      <c r="G166" s="39" t="s">
        <v>32</v>
      </c>
      <c r="H166" s="40" t="s">
        <v>45</v>
      </c>
      <c r="I166" s="28" t="n">
        <v>2</v>
      </c>
      <c r="J166" s="36"/>
      <c r="K166" s="28" t="n">
        <f aca="false">IF((J166&gt;7.5),4,IF((J166&gt;5),3,IF((J166&gt;2.5),2,0)))</f>
        <v>0</v>
      </c>
      <c r="L166" s="30" t="n">
        <f aca="false">((D166+F166)+I166)+K166</f>
        <v>5</v>
      </c>
      <c r="M166" s="31" t="n">
        <f aca="false">IF(C166="",12,16)</f>
        <v>12</v>
      </c>
      <c r="N166" s="32" t="n">
        <f aca="false">L166/M166</f>
        <v>0.416666666666667</v>
      </c>
    </row>
    <row r="167" customFormat="false" ht="14" hidden="false" customHeight="true" outlineLevel="0" collapsed="false">
      <c r="A167" s="25" t="s">
        <v>204</v>
      </c>
      <c r="B167" s="26" t="s">
        <v>37</v>
      </c>
      <c r="C167" s="27" t="n">
        <v>4</v>
      </c>
      <c r="D167" s="28" t="n">
        <f aca="false">C167</f>
        <v>4</v>
      </c>
      <c r="E167" s="29" t="s">
        <v>35</v>
      </c>
      <c r="F167" s="28" t="n">
        <v>4</v>
      </c>
      <c r="G167" s="39" t="s">
        <v>32</v>
      </c>
      <c r="H167" s="40" t="s">
        <v>45</v>
      </c>
      <c r="I167" s="28" t="n">
        <v>2</v>
      </c>
      <c r="J167" s="29" t="n">
        <v>5.29</v>
      </c>
      <c r="K167" s="28" t="n">
        <f aca="false">IF((J167&gt;7.5),4,IF((J167&gt;5),3,IF((J167&gt;2.5),2,0)))</f>
        <v>3</v>
      </c>
      <c r="L167" s="30" t="n">
        <f aca="false">((D167+F167)+I167)+K167</f>
        <v>13</v>
      </c>
      <c r="M167" s="31" t="n">
        <f aca="false">IF(C167="",12,16)</f>
        <v>16</v>
      </c>
      <c r="N167" s="32" t="n">
        <f aca="false">L167/M167</f>
        <v>0.8125</v>
      </c>
    </row>
    <row r="168" customFormat="false" ht="14" hidden="false" customHeight="true" outlineLevel="0" collapsed="false">
      <c r="A168" s="25" t="s">
        <v>205</v>
      </c>
      <c r="B168" s="26" t="s">
        <v>30</v>
      </c>
      <c r="C168" s="34"/>
      <c r="D168" s="28" t="n">
        <f aca="false">C168</f>
        <v>0</v>
      </c>
      <c r="E168" s="29"/>
      <c r="F168" s="28" t="n">
        <v>0</v>
      </c>
      <c r="G168" s="39" t="s">
        <v>32</v>
      </c>
      <c r="H168" s="40" t="s">
        <v>45</v>
      </c>
      <c r="I168" s="28" t="n">
        <v>2</v>
      </c>
      <c r="J168" s="29" t="n">
        <v>7.35</v>
      </c>
      <c r="K168" s="28" t="n">
        <f aca="false">IF((J168&gt;7.5),4,IF((J168&gt;5),3,IF((J168&gt;2.5),2,0)))</f>
        <v>3</v>
      </c>
      <c r="L168" s="30" t="n">
        <f aca="false">((D168+F168)+I168)+K168</f>
        <v>5</v>
      </c>
      <c r="M168" s="31" t="n">
        <f aca="false">IF(C168="",12,16)</f>
        <v>12</v>
      </c>
      <c r="N168" s="32" t="n">
        <f aca="false">L168/M168</f>
        <v>0.416666666666667</v>
      </c>
    </row>
    <row r="169" customFormat="false" ht="14" hidden="false" customHeight="true" outlineLevel="0" collapsed="false">
      <c r="A169" s="25" t="s">
        <v>206</v>
      </c>
      <c r="B169" s="26" t="s">
        <v>34</v>
      </c>
      <c r="C169" s="27" t="n">
        <v>4</v>
      </c>
      <c r="D169" s="28" t="n">
        <f aca="false">C169</f>
        <v>4</v>
      </c>
      <c r="E169" s="29" t="s">
        <v>35</v>
      </c>
      <c r="F169" s="28" t="n">
        <v>4</v>
      </c>
      <c r="G169" s="21" t="s">
        <v>32</v>
      </c>
      <c r="H169" s="18" t="s">
        <v>32</v>
      </c>
      <c r="I169" s="28" t="n">
        <v>4</v>
      </c>
      <c r="J169" s="29" t="n">
        <v>9.12</v>
      </c>
      <c r="K169" s="28" t="n">
        <f aca="false">IF((J169&gt;7.5),4,IF((J169&gt;5),3,IF((J169&gt;2.5),2,0)))</f>
        <v>4</v>
      </c>
      <c r="L169" s="30" t="n">
        <f aca="false">((D169+F169)+I169)+K169</f>
        <v>16</v>
      </c>
      <c r="M169" s="31" t="n">
        <f aca="false">IF(C169="",12,16)</f>
        <v>16</v>
      </c>
      <c r="N169" s="32" t="n">
        <f aca="false">L169/M169</f>
        <v>1</v>
      </c>
    </row>
    <row r="170" customFormat="false" ht="14" hidden="false" customHeight="true" outlineLevel="0" collapsed="false">
      <c r="A170" s="25" t="s">
        <v>207</v>
      </c>
      <c r="B170" s="26" t="s">
        <v>34</v>
      </c>
      <c r="C170" s="27" t="n">
        <v>4</v>
      </c>
      <c r="D170" s="28" t="n">
        <f aca="false">C170</f>
        <v>4</v>
      </c>
      <c r="E170" s="29" t="s">
        <v>35</v>
      </c>
      <c r="F170" s="28" t="n">
        <v>4</v>
      </c>
      <c r="G170" s="21" t="s">
        <v>32</v>
      </c>
      <c r="H170" s="18" t="s">
        <v>32</v>
      </c>
      <c r="I170" s="28" t="n">
        <v>4</v>
      </c>
      <c r="J170" s="29" t="n">
        <v>8.82</v>
      </c>
      <c r="K170" s="28" t="n">
        <f aca="false">IF((J170&gt;7.5),4,IF((J170&gt;5),3,IF((J170&gt;2.5),2,0)))</f>
        <v>4</v>
      </c>
      <c r="L170" s="30" t="n">
        <v>15</v>
      </c>
      <c r="M170" s="31" t="n">
        <f aca="false">IF(C170="",12,16)</f>
        <v>16</v>
      </c>
      <c r="N170" s="32" t="n">
        <f aca="false">L170/M170</f>
        <v>0.9375</v>
      </c>
    </row>
    <row r="171" customFormat="false" ht="14" hidden="false" customHeight="true" outlineLevel="0" collapsed="false">
      <c r="A171" s="25" t="s">
        <v>208</v>
      </c>
      <c r="B171" s="26" t="s">
        <v>39</v>
      </c>
      <c r="C171" s="34"/>
      <c r="D171" s="28" t="n">
        <f aca="false">C171</f>
        <v>0</v>
      </c>
      <c r="E171" s="29" t="s">
        <v>31</v>
      </c>
      <c r="F171" s="28" t="n">
        <v>1</v>
      </c>
      <c r="G171" s="39" t="s">
        <v>32</v>
      </c>
      <c r="H171" s="40" t="s">
        <v>45</v>
      </c>
      <c r="I171" s="28" t="n">
        <v>2</v>
      </c>
      <c r="J171" s="36"/>
      <c r="K171" s="28" t="n">
        <f aca="false">IF((J171&gt;7.5),4,IF((J171&gt;5),3,IF((J171&gt;2.5),2,0)))</f>
        <v>0</v>
      </c>
      <c r="L171" s="30" t="n">
        <f aca="false">((D171+F171)+I171)+K171</f>
        <v>3</v>
      </c>
      <c r="M171" s="31" t="n">
        <f aca="false">IF(C171="",12,16)</f>
        <v>12</v>
      </c>
      <c r="N171" s="32" t="n">
        <f aca="false">L171/M171</f>
        <v>0.25</v>
      </c>
    </row>
    <row r="172" customFormat="false" ht="14" hidden="false" customHeight="true" outlineLevel="0" collapsed="false">
      <c r="A172" s="25" t="s">
        <v>209</v>
      </c>
      <c r="B172" s="26" t="s">
        <v>37</v>
      </c>
      <c r="C172" s="34"/>
      <c r="D172" s="28" t="n">
        <f aca="false">C172</f>
        <v>0</v>
      </c>
      <c r="E172" s="29"/>
      <c r="F172" s="28" t="n">
        <v>0</v>
      </c>
      <c r="G172" s="35"/>
      <c r="H172" s="27"/>
      <c r="I172" s="28" t="n">
        <v>0</v>
      </c>
      <c r="J172" s="36"/>
      <c r="K172" s="28" t="n">
        <f aca="false">IF((J172&gt;7.5),4,IF((J172&gt;5),3,IF((J172&gt;2.5),2,0)))</f>
        <v>0</v>
      </c>
      <c r="L172" s="30" t="n">
        <f aca="false">((D172+F172)+I172)+K172</f>
        <v>0</v>
      </c>
      <c r="M172" s="31" t="n">
        <f aca="false">IF(C172="",12,16)</f>
        <v>12</v>
      </c>
      <c r="N172" s="32" t="n">
        <f aca="false">L172/M172</f>
        <v>0</v>
      </c>
    </row>
    <row r="173" customFormat="false" ht="14" hidden="false" customHeight="true" outlineLevel="0" collapsed="false">
      <c r="A173" s="25" t="s">
        <v>210</v>
      </c>
      <c r="B173" s="26" t="s">
        <v>37</v>
      </c>
      <c r="C173" s="27" t="n">
        <v>4</v>
      </c>
      <c r="D173" s="28" t="n">
        <f aca="false">C173</f>
        <v>4</v>
      </c>
      <c r="E173" s="29" t="s">
        <v>35</v>
      </c>
      <c r="F173" s="28" t="n">
        <v>4</v>
      </c>
      <c r="G173" s="21" t="s">
        <v>32</v>
      </c>
      <c r="H173" s="18" t="s">
        <v>32</v>
      </c>
      <c r="I173" s="28" t="n">
        <v>4</v>
      </c>
      <c r="J173" s="29" t="n">
        <v>8.53</v>
      </c>
      <c r="K173" s="28" t="n">
        <f aca="false">IF((J173&gt;7.5),4,IF((J173&gt;5),3,IF((J173&gt;2.5),2,0)))</f>
        <v>4</v>
      </c>
      <c r="L173" s="30" t="n">
        <f aca="false">((D173+F173)+I173)+K173</f>
        <v>16</v>
      </c>
      <c r="M173" s="31" t="n">
        <f aca="false">IF(C173="",12,16)</f>
        <v>16</v>
      </c>
      <c r="N173" s="32" t="n">
        <f aca="false">L173/M173</f>
        <v>1</v>
      </c>
    </row>
    <row r="174" customFormat="false" ht="14" hidden="false" customHeight="true" outlineLevel="0" collapsed="false">
      <c r="A174" s="25" t="s">
        <v>211</v>
      </c>
      <c r="B174" s="26" t="s">
        <v>34</v>
      </c>
      <c r="C174" s="27" t="n">
        <v>4</v>
      </c>
      <c r="D174" s="28" t="n">
        <f aca="false">C174</f>
        <v>4</v>
      </c>
      <c r="E174" s="29" t="s">
        <v>35</v>
      </c>
      <c r="F174" s="28" t="n">
        <v>4</v>
      </c>
      <c r="G174" s="21" t="s">
        <v>32</v>
      </c>
      <c r="H174" s="18" t="s">
        <v>32</v>
      </c>
      <c r="I174" s="28" t="n">
        <v>4</v>
      </c>
      <c r="J174" s="29" t="n">
        <v>9.41</v>
      </c>
      <c r="K174" s="28" t="n">
        <f aca="false">IF((J174&gt;7.5),4,IF((J174&gt;5),3,IF((J174&gt;2.5),2,0)))</f>
        <v>4</v>
      </c>
      <c r="L174" s="30" t="n">
        <f aca="false">((D174+F174)+I174)+K174</f>
        <v>16</v>
      </c>
      <c r="M174" s="31" t="n">
        <f aca="false">IF(C174="",12,16)</f>
        <v>16</v>
      </c>
      <c r="N174" s="32" t="n">
        <f aca="false">L174/M174</f>
        <v>1</v>
      </c>
    </row>
    <row r="175" customFormat="false" ht="14" hidden="false" customHeight="true" outlineLevel="0" collapsed="false">
      <c r="A175" s="25" t="s">
        <v>212</v>
      </c>
      <c r="B175" s="26" t="s">
        <v>30</v>
      </c>
      <c r="C175" s="27" t="n">
        <v>4</v>
      </c>
      <c r="D175" s="28" t="n">
        <f aca="false">C175</f>
        <v>4</v>
      </c>
      <c r="E175" s="29"/>
      <c r="F175" s="28" t="n">
        <v>0</v>
      </c>
      <c r="G175" s="21" t="s">
        <v>32</v>
      </c>
      <c r="H175" s="18" t="s">
        <v>32</v>
      </c>
      <c r="I175" s="28" t="n">
        <v>4</v>
      </c>
      <c r="J175" s="29" t="n">
        <v>5.59</v>
      </c>
      <c r="K175" s="28" t="n">
        <f aca="false">IF((J175&gt;7.5),4,IF((J175&gt;5),3,IF((J175&gt;2.5),2,0)))</f>
        <v>3</v>
      </c>
      <c r="L175" s="30" t="n">
        <f aca="false">((D175+F175)+I175)+K175</f>
        <v>11</v>
      </c>
      <c r="M175" s="31" t="n">
        <f aca="false">IF(C175="",12,16)</f>
        <v>16</v>
      </c>
      <c r="N175" s="32" t="n">
        <f aca="false">L175/M175</f>
        <v>0.6875</v>
      </c>
    </row>
    <row r="176" customFormat="false" ht="14" hidden="false" customHeight="true" outlineLevel="0" collapsed="false">
      <c r="A176" s="25" t="s">
        <v>213</v>
      </c>
      <c r="B176" s="26" t="s">
        <v>43</v>
      </c>
      <c r="C176" s="34"/>
      <c r="D176" s="28" t="n">
        <f aca="false">C176</f>
        <v>0</v>
      </c>
      <c r="E176" s="29" t="s">
        <v>31</v>
      </c>
      <c r="F176" s="28" t="n">
        <v>1</v>
      </c>
      <c r="G176" s="35"/>
      <c r="H176" s="27"/>
      <c r="I176" s="28" t="n">
        <v>0</v>
      </c>
      <c r="J176" s="36"/>
      <c r="K176" s="28" t="n">
        <f aca="false">IF((J176&gt;7.5),4,IF((J176&gt;5),3,IF((J176&gt;2.5),2,0)))</f>
        <v>0</v>
      </c>
      <c r="L176" s="30" t="n">
        <f aca="false">((D176+F176)+I176)+K176</f>
        <v>1</v>
      </c>
      <c r="M176" s="31" t="n">
        <f aca="false">IF(C176="",12,16)</f>
        <v>12</v>
      </c>
      <c r="N176" s="32" t="n">
        <f aca="false">L176/M176</f>
        <v>0.0833333333333333</v>
      </c>
    </row>
    <row r="177" customFormat="false" ht="14" hidden="false" customHeight="true" outlineLevel="0" collapsed="false">
      <c r="A177" s="25" t="s">
        <v>214</v>
      </c>
      <c r="B177" s="26" t="s">
        <v>43</v>
      </c>
      <c r="C177" s="34"/>
      <c r="D177" s="28" t="n">
        <f aca="false">C177</f>
        <v>0</v>
      </c>
      <c r="E177" s="29" t="s">
        <v>31</v>
      </c>
      <c r="F177" s="28" t="n">
        <v>1</v>
      </c>
      <c r="G177" s="39" t="s">
        <v>32</v>
      </c>
      <c r="H177" s="40" t="s">
        <v>45</v>
      </c>
      <c r="I177" s="28" t="n">
        <v>2</v>
      </c>
      <c r="J177" s="36"/>
      <c r="K177" s="28" t="n">
        <f aca="false">IF((J177&gt;7.5),4,IF((J177&gt;5),3,IF((J177&gt;2.5),2,0)))</f>
        <v>0</v>
      </c>
      <c r="L177" s="30" t="n">
        <f aca="false">((D177+F177)+I177)+K177</f>
        <v>3</v>
      </c>
      <c r="M177" s="31" t="n">
        <f aca="false">IF(C177="",12,16)</f>
        <v>12</v>
      </c>
      <c r="N177" s="32" t="n">
        <f aca="false">L177/M177</f>
        <v>0.25</v>
      </c>
    </row>
    <row r="178" customFormat="false" ht="14" hidden="false" customHeight="true" outlineLevel="0" collapsed="false">
      <c r="A178" s="25" t="s">
        <v>215</v>
      </c>
      <c r="B178" s="26" t="s">
        <v>43</v>
      </c>
      <c r="C178" s="34"/>
      <c r="D178" s="28" t="n">
        <f aca="false">C178</f>
        <v>0</v>
      </c>
      <c r="E178" s="29" t="s">
        <v>35</v>
      </c>
      <c r="F178" s="28" t="n">
        <v>4</v>
      </c>
      <c r="G178" s="35" t="s">
        <v>45</v>
      </c>
      <c r="H178" s="27" t="s">
        <v>45</v>
      </c>
      <c r="I178" s="28" t="n">
        <v>0</v>
      </c>
      <c r="J178" s="36"/>
      <c r="K178" s="28" t="n">
        <f aca="false">IF((J178&gt;7.5),4,IF((J178&gt;5),3,IF((J178&gt;2.5),2,0)))</f>
        <v>0</v>
      </c>
      <c r="L178" s="30" t="n">
        <f aca="false">((D178+F178)+I178)+K178</f>
        <v>4</v>
      </c>
      <c r="M178" s="31" t="n">
        <f aca="false">IF(C178="",12,16)</f>
        <v>12</v>
      </c>
      <c r="N178" s="32" t="n">
        <f aca="false">L178/M178</f>
        <v>0.333333333333333</v>
      </c>
    </row>
    <row r="179" customFormat="false" ht="14" hidden="false" customHeight="true" outlineLevel="0" collapsed="false">
      <c r="A179" s="25" t="s">
        <v>216</v>
      </c>
      <c r="B179" s="26" t="s">
        <v>37</v>
      </c>
      <c r="C179" s="27"/>
      <c r="D179" s="28" t="n">
        <f aca="false">C179</f>
        <v>0</v>
      </c>
      <c r="E179" s="29" t="s">
        <v>31</v>
      </c>
      <c r="F179" s="28" t="n">
        <v>1</v>
      </c>
      <c r="G179" s="39" t="s">
        <v>32</v>
      </c>
      <c r="H179" s="40" t="s">
        <v>45</v>
      </c>
      <c r="I179" s="28" t="n">
        <v>2</v>
      </c>
      <c r="J179" s="44" t="n">
        <v>1.47</v>
      </c>
      <c r="K179" s="28" t="n">
        <f aca="false">IF((J179&gt;7.5),4,IF((J179&gt;5),3,IF((J179&gt;2.5),2,0)))</f>
        <v>0</v>
      </c>
      <c r="L179" s="30" t="n">
        <f aca="false">((D179+F179)+I179)+K179</f>
        <v>3</v>
      </c>
      <c r="M179" s="31" t="n">
        <f aca="false">IF(C179="",12,16)</f>
        <v>12</v>
      </c>
      <c r="N179" s="32" t="n">
        <f aca="false">L179/M179</f>
        <v>0.25</v>
      </c>
    </row>
    <row r="180" customFormat="false" ht="14" hidden="false" customHeight="true" outlineLevel="0" collapsed="false">
      <c r="A180" s="25" t="s">
        <v>217</v>
      </c>
      <c r="B180" s="26" t="s">
        <v>43</v>
      </c>
      <c r="C180" s="34"/>
      <c r="D180" s="28" t="n">
        <f aca="false">C180</f>
        <v>0</v>
      </c>
      <c r="E180" s="29" t="s">
        <v>31</v>
      </c>
      <c r="F180" s="28" t="n">
        <v>1</v>
      </c>
      <c r="G180" s="35" t="s">
        <v>45</v>
      </c>
      <c r="H180" s="27" t="s">
        <v>45</v>
      </c>
      <c r="I180" s="28" t="n">
        <v>0</v>
      </c>
      <c r="J180" s="29" t="n">
        <v>8.24</v>
      </c>
      <c r="K180" s="28" t="n">
        <f aca="false">IF((J180&gt;7.5),4,IF((J180&gt;5),3,IF((J180&gt;2.5),2,0)))</f>
        <v>4</v>
      </c>
      <c r="L180" s="30" t="n">
        <f aca="false">((D180+F180)+I180)+K180</f>
        <v>5</v>
      </c>
      <c r="M180" s="31" t="n">
        <f aca="false">IF(C180="",12,16)</f>
        <v>12</v>
      </c>
      <c r="N180" s="32" t="n">
        <f aca="false">L180/M180</f>
        <v>0.416666666666667</v>
      </c>
    </row>
    <row r="181" customFormat="false" ht="14" hidden="false" customHeight="true" outlineLevel="0" collapsed="false">
      <c r="A181" s="25" t="s">
        <v>218</v>
      </c>
      <c r="B181" s="26" t="s">
        <v>37</v>
      </c>
      <c r="C181" s="34"/>
      <c r="D181" s="28" t="n">
        <f aca="false">C181</f>
        <v>0</v>
      </c>
      <c r="E181" s="29" t="s">
        <v>31</v>
      </c>
      <c r="F181" s="28" t="n">
        <v>1</v>
      </c>
      <c r="G181" s="39" t="s">
        <v>32</v>
      </c>
      <c r="H181" s="40" t="s">
        <v>45</v>
      </c>
      <c r="I181" s="28" t="n">
        <v>2</v>
      </c>
      <c r="J181" s="29" t="n">
        <v>3.82</v>
      </c>
      <c r="K181" s="28" t="n">
        <f aca="false">IF((J181&gt;7.5),4,IF((J181&gt;5),3,IF((J181&gt;2.5),2,0)))</f>
        <v>2</v>
      </c>
      <c r="L181" s="30" t="n">
        <f aca="false">((D181+F181)+I181)+K181</f>
        <v>5</v>
      </c>
      <c r="M181" s="31" t="n">
        <f aca="false">IF(C181="",12,16)</f>
        <v>12</v>
      </c>
      <c r="N181" s="32" t="n">
        <f aca="false">L181/M181</f>
        <v>0.416666666666667</v>
      </c>
    </row>
    <row r="182" customFormat="false" ht="14" hidden="false" customHeight="true" outlineLevel="0" collapsed="false">
      <c r="A182" s="25" t="s">
        <v>219</v>
      </c>
      <c r="B182" s="26" t="s">
        <v>34</v>
      </c>
      <c r="C182" s="27" t="n">
        <v>4</v>
      </c>
      <c r="D182" s="28" t="n">
        <f aca="false">C182</f>
        <v>4</v>
      </c>
      <c r="E182" s="29" t="s">
        <v>35</v>
      </c>
      <c r="F182" s="28" t="n">
        <v>4</v>
      </c>
      <c r="G182" s="21" t="s">
        <v>32</v>
      </c>
      <c r="H182" s="18" t="s">
        <v>32</v>
      </c>
      <c r="I182" s="28" t="n">
        <v>4</v>
      </c>
      <c r="J182" s="29" t="n">
        <v>10</v>
      </c>
      <c r="K182" s="28" t="n">
        <f aca="false">IF((J182&gt;7.5),4,IF((J182&gt;5),3,IF((J182&gt;2.5),2,0)))</f>
        <v>4</v>
      </c>
      <c r="L182" s="30" t="n">
        <f aca="false">((D182+F182)+I182)+K182</f>
        <v>16</v>
      </c>
      <c r="M182" s="31" t="n">
        <f aca="false">IF(C182="",12,16)</f>
        <v>16</v>
      </c>
      <c r="N182" s="32" t="n">
        <f aca="false">L182/M182</f>
        <v>1</v>
      </c>
    </row>
    <row r="183" customFormat="false" ht="14" hidden="false" customHeight="true" outlineLevel="0" collapsed="false">
      <c r="A183" s="25" t="s">
        <v>220</v>
      </c>
      <c r="B183" s="26" t="s">
        <v>34</v>
      </c>
      <c r="C183" s="34"/>
      <c r="D183" s="28" t="n">
        <f aca="false">C183</f>
        <v>0</v>
      </c>
      <c r="E183" s="29" t="s">
        <v>35</v>
      </c>
      <c r="F183" s="28" t="n">
        <v>4</v>
      </c>
      <c r="G183" s="21" t="s">
        <v>32</v>
      </c>
      <c r="H183" s="18" t="s">
        <v>32</v>
      </c>
      <c r="I183" s="28" t="n">
        <v>4</v>
      </c>
      <c r="J183" s="29" t="n">
        <v>9.41</v>
      </c>
      <c r="K183" s="28" t="n">
        <f aca="false">IF((J183&gt;7.5),4,IF((J183&gt;5),3,IF((J183&gt;2.5),2,0)))</f>
        <v>4</v>
      </c>
      <c r="L183" s="30" t="n">
        <f aca="false">((D183+F183)+I183)+K183</f>
        <v>12</v>
      </c>
      <c r="M183" s="31" t="n">
        <f aca="false">IF(C183="",12,16)</f>
        <v>12</v>
      </c>
      <c r="N183" s="32" t="n">
        <f aca="false">L183/M183</f>
        <v>1</v>
      </c>
    </row>
    <row r="184" customFormat="false" ht="14" hidden="false" customHeight="true" outlineLevel="0" collapsed="false">
      <c r="A184" s="25" t="s">
        <v>221</v>
      </c>
      <c r="B184" s="26" t="s">
        <v>30</v>
      </c>
      <c r="C184" s="34"/>
      <c r="D184" s="28" t="n">
        <f aca="false">C184</f>
        <v>0</v>
      </c>
      <c r="E184" s="29"/>
      <c r="F184" s="28" t="n">
        <v>0</v>
      </c>
      <c r="G184" s="35" t="s">
        <v>45</v>
      </c>
      <c r="H184" s="27" t="s">
        <v>45</v>
      </c>
      <c r="I184" s="28" t="n">
        <v>0</v>
      </c>
      <c r="J184" s="29" t="n">
        <v>0</v>
      </c>
      <c r="K184" s="28" t="n">
        <f aca="false">IF((J184&gt;7.5),4,IF((J184&gt;5),3,IF((J184&gt;2.5),2,0)))</f>
        <v>0</v>
      </c>
      <c r="L184" s="30" t="n">
        <f aca="false">((D184+F184)+I184)+K184</f>
        <v>0</v>
      </c>
      <c r="M184" s="31" t="n">
        <f aca="false">IF(C184="",12,16)</f>
        <v>12</v>
      </c>
      <c r="N184" s="32" t="n">
        <f aca="false">L184/M184</f>
        <v>0</v>
      </c>
    </row>
    <row r="185" customFormat="false" ht="14" hidden="false" customHeight="true" outlineLevel="0" collapsed="false">
      <c r="A185" s="25" t="s">
        <v>222</v>
      </c>
      <c r="B185" s="26" t="s">
        <v>30</v>
      </c>
      <c r="C185" s="34" t="n">
        <v>0</v>
      </c>
      <c r="D185" s="28" t="n">
        <f aca="false">C185</f>
        <v>0</v>
      </c>
      <c r="E185" s="29" t="s">
        <v>35</v>
      </c>
      <c r="F185" s="28" t="n">
        <v>4</v>
      </c>
      <c r="G185" s="39" t="s">
        <v>32</v>
      </c>
      <c r="H185" s="40" t="s">
        <v>45</v>
      </c>
      <c r="I185" s="28" t="n">
        <v>2</v>
      </c>
      <c r="J185" s="29" t="n">
        <v>1.47</v>
      </c>
      <c r="K185" s="28" t="n">
        <f aca="false">IF((J185&gt;7.5),4,IF((J185&gt;5),3,IF((J185&gt;2.5),2,0)))</f>
        <v>0</v>
      </c>
      <c r="L185" s="30" t="n">
        <f aca="false">((D185+F185)+I185)+K185</f>
        <v>6</v>
      </c>
      <c r="M185" s="31" t="n">
        <f aca="false">IF(C185="",12,16)</f>
        <v>16</v>
      </c>
      <c r="N185" s="32" t="n">
        <f aca="false">L185/M185</f>
        <v>0.375</v>
      </c>
    </row>
    <row r="186" customFormat="false" ht="14" hidden="false" customHeight="true" outlineLevel="0" collapsed="false">
      <c r="A186" s="25" t="s">
        <v>223</v>
      </c>
      <c r="B186" s="26" t="s">
        <v>37</v>
      </c>
      <c r="C186" s="27" t="n">
        <v>4</v>
      </c>
      <c r="D186" s="28" t="n">
        <f aca="false">C186</f>
        <v>4</v>
      </c>
      <c r="E186" s="29" t="s">
        <v>62</v>
      </c>
      <c r="F186" s="28" t="n">
        <v>3</v>
      </c>
      <c r="G186" s="39" t="s">
        <v>32</v>
      </c>
      <c r="H186" s="40" t="s">
        <v>45</v>
      </c>
      <c r="I186" s="28" t="n">
        <v>2</v>
      </c>
      <c r="J186" s="29" t="n">
        <v>5.59</v>
      </c>
      <c r="K186" s="28" t="n">
        <f aca="false">IF((J186&gt;7.5),4,IF((J186&gt;5),3,IF((J186&gt;2.5),2,0)))</f>
        <v>3</v>
      </c>
      <c r="L186" s="30" t="n">
        <f aca="false">((D186+F186)+I186)+K186</f>
        <v>12</v>
      </c>
      <c r="M186" s="31" t="n">
        <f aca="false">IF(C186="",12,16)</f>
        <v>16</v>
      </c>
      <c r="N186" s="32" t="n">
        <f aca="false">L186/M186</f>
        <v>0.75</v>
      </c>
    </row>
    <row r="187" customFormat="false" ht="14" hidden="false" customHeight="true" outlineLevel="0" collapsed="false">
      <c r="A187" s="25" t="s">
        <v>224</v>
      </c>
      <c r="B187" s="26" t="s">
        <v>30</v>
      </c>
      <c r="C187" s="27" t="n">
        <v>2</v>
      </c>
      <c r="D187" s="28" t="n">
        <f aca="false">C187</f>
        <v>2</v>
      </c>
      <c r="E187" s="29" t="s">
        <v>35</v>
      </c>
      <c r="F187" s="28" t="n">
        <v>4</v>
      </c>
      <c r="G187" s="21" t="s">
        <v>32</v>
      </c>
      <c r="H187" s="18" t="s">
        <v>32</v>
      </c>
      <c r="I187" s="28" t="n">
        <v>4</v>
      </c>
      <c r="J187" s="29" t="n">
        <v>6.76</v>
      </c>
      <c r="K187" s="28" t="n">
        <f aca="false">IF((J187&gt;7.5),4,IF((J187&gt;5),3,IF((J187&gt;2.5),2,0)))</f>
        <v>3</v>
      </c>
      <c r="L187" s="30" t="n">
        <f aca="false">((D187+F187)+I187)+K187</f>
        <v>13</v>
      </c>
      <c r="M187" s="31" t="n">
        <f aca="false">IF(C187="",12,16)</f>
        <v>16</v>
      </c>
      <c r="N187" s="32" t="n">
        <f aca="false">L187/M187</f>
        <v>0.8125</v>
      </c>
    </row>
    <row r="188" customFormat="false" ht="14" hidden="false" customHeight="true" outlineLevel="0" collapsed="false">
      <c r="A188" s="25" t="s">
        <v>225</v>
      </c>
      <c r="B188" s="26" t="s">
        <v>30</v>
      </c>
      <c r="C188" s="27" t="n">
        <v>4</v>
      </c>
      <c r="D188" s="28" t="n">
        <f aca="false">C188</f>
        <v>4</v>
      </c>
      <c r="E188" s="29"/>
      <c r="F188" s="28" t="n">
        <v>0</v>
      </c>
      <c r="G188" s="39" t="s">
        <v>32</v>
      </c>
      <c r="H188" s="40" t="s">
        <v>45</v>
      </c>
      <c r="I188" s="28" t="n">
        <v>2</v>
      </c>
      <c r="J188" s="29" t="n">
        <v>7.94</v>
      </c>
      <c r="K188" s="28" t="n">
        <f aca="false">IF((J188&gt;7.5),4,IF((J188&gt;5),3,IF((J188&gt;2.5),2,0)))</f>
        <v>4</v>
      </c>
      <c r="L188" s="30" t="n">
        <f aca="false">((D188+F188)+I188)+K188</f>
        <v>10</v>
      </c>
      <c r="M188" s="31" t="n">
        <f aca="false">IF(C188="",12,16)</f>
        <v>16</v>
      </c>
      <c r="N188" s="32" t="n">
        <f aca="false">L188/M188</f>
        <v>0.625</v>
      </c>
    </row>
    <row r="189" customFormat="false" ht="14" hidden="false" customHeight="true" outlineLevel="0" collapsed="false">
      <c r="A189" s="25" t="s">
        <v>226</v>
      </c>
      <c r="B189" s="26" t="s">
        <v>37</v>
      </c>
      <c r="C189" s="34"/>
      <c r="D189" s="28" t="n">
        <f aca="false">C189</f>
        <v>0</v>
      </c>
      <c r="E189" s="29"/>
      <c r="F189" s="28" t="n">
        <v>0</v>
      </c>
      <c r="G189" s="39" t="s">
        <v>32</v>
      </c>
      <c r="H189" s="40" t="s">
        <v>45</v>
      </c>
      <c r="I189" s="28" t="n">
        <v>2</v>
      </c>
      <c r="J189" s="29" t="n">
        <v>4.12</v>
      </c>
      <c r="K189" s="28" t="n">
        <f aca="false">IF((J189&gt;7.5),4,IF((J189&gt;5),3,IF((J189&gt;2.5),2,0)))</f>
        <v>2</v>
      </c>
      <c r="L189" s="30" t="n">
        <f aca="false">((D189+F189)+I189)+K189</f>
        <v>4</v>
      </c>
      <c r="M189" s="31" t="n">
        <f aca="false">IF(C189="",12,16)</f>
        <v>12</v>
      </c>
      <c r="N189" s="32" t="n">
        <f aca="false">L189/M189</f>
        <v>0.333333333333333</v>
      </c>
    </row>
    <row r="190" customFormat="false" ht="14" hidden="false" customHeight="true" outlineLevel="0" collapsed="false">
      <c r="A190" s="25" t="s">
        <v>227</v>
      </c>
      <c r="B190" s="26" t="s">
        <v>39</v>
      </c>
      <c r="C190" s="34"/>
      <c r="D190" s="28" t="n">
        <f aca="false">C190</f>
        <v>0</v>
      </c>
      <c r="E190" s="29"/>
      <c r="F190" s="28" t="n">
        <v>0</v>
      </c>
      <c r="G190" s="35" t="s">
        <v>45</v>
      </c>
      <c r="H190" s="27" t="s">
        <v>45</v>
      </c>
      <c r="I190" s="28" t="n">
        <v>0</v>
      </c>
      <c r="J190" s="36"/>
      <c r="K190" s="28" t="n">
        <f aca="false">IF((J190&gt;7.5),4,IF((J190&gt;5),3,IF((J190&gt;2.5),2,0)))</f>
        <v>0</v>
      </c>
      <c r="L190" s="30" t="n">
        <f aca="false">((D190+F190)+I190)+K190</f>
        <v>0</v>
      </c>
      <c r="M190" s="31" t="n">
        <f aca="false">IF(C190="",12,16)</f>
        <v>12</v>
      </c>
      <c r="N190" s="32" t="n">
        <f aca="false">L190/M190</f>
        <v>0</v>
      </c>
    </row>
    <row r="191" customFormat="false" ht="14" hidden="false" customHeight="true" outlineLevel="0" collapsed="false">
      <c r="A191" s="25" t="s">
        <v>228</v>
      </c>
      <c r="B191" s="26" t="s">
        <v>43</v>
      </c>
      <c r="C191" s="27" t="n">
        <v>4</v>
      </c>
      <c r="D191" s="28" t="n">
        <f aca="false">C191</f>
        <v>4</v>
      </c>
      <c r="E191" s="29" t="s">
        <v>35</v>
      </c>
      <c r="F191" s="28" t="n">
        <v>4</v>
      </c>
      <c r="G191" s="39" t="s">
        <v>32</v>
      </c>
      <c r="H191" s="40" t="s">
        <v>45</v>
      </c>
      <c r="I191" s="28" t="n">
        <v>2</v>
      </c>
      <c r="J191" s="29" t="n">
        <v>8.24</v>
      </c>
      <c r="K191" s="28" t="n">
        <f aca="false">IF((J191&gt;7.5),4,IF((J191&gt;5),3,IF((J191&gt;2.5),2,0)))</f>
        <v>4</v>
      </c>
      <c r="L191" s="30" t="n">
        <f aca="false">((D191+F191)+I191)+K191</f>
        <v>14</v>
      </c>
      <c r="M191" s="31" t="n">
        <f aca="false">IF(C191="",12,16)</f>
        <v>16</v>
      </c>
      <c r="N191" s="32" t="n">
        <f aca="false">L191/M191</f>
        <v>0.875</v>
      </c>
    </row>
    <row r="192" customFormat="false" ht="14" hidden="false" customHeight="true" outlineLevel="0" collapsed="false">
      <c r="A192" s="25" t="s">
        <v>229</v>
      </c>
      <c r="B192" s="26" t="s">
        <v>37</v>
      </c>
      <c r="C192" s="45" t="n">
        <v>2</v>
      </c>
      <c r="D192" s="28" t="n">
        <v>4</v>
      </c>
      <c r="E192" s="46" t="s">
        <v>35</v>
      </c>
      <c r="F192" s="28" t="n">
        <v>4</v>
      </c>
      <c r="G192" s="39" t="s">
        <v>32</v>
      </c>
      <c r="H192" s="40" t="s">
        <v>45</v>
      </c>
      <c r="I192" s="28" t="n">
        <v>2</v>
      </c>
      <c r="J192" s="29" t="n">
        <v>4.71</v>
      </c>
      <c r="K192" s="28" t="n">
        <f aca="false">IF((J192&gt;7.5),4,IF((J192&gt;5),3,IF((J192&gt;2.5),2,0)))</f>
        <v>2</v>
      </c>
      <c r="L192" s="30" t="n">
        <f aca="false">((D192+F192)+I192)+K192</f>
        <v>12</v>
      </c>
      <c r="M192" s="31" t="n">
        <f aca="false">IF(C192="",12,16)</f>
        <v>16</v>
      </c>
      <c r="N192" s="32" t="n">
        <f aca="false">L192/M192</f>
        <v>0.75</v>
      </c>
    </row>
    <row r="193" customFormat="false" ht="14" hidden="false" customHeight="true" outlineLevel="0" collapsed="false">
      <c r="A193" s="25" t="s">
        <v>230</v>
      </c>
      <c r="B193" s="26" t="s">
        <v>30</v>
      </c>
      <c r="C193" s="27" t="n">
        <v>4</v>
      </c>
      <c r="D193" s="28" t="n">
        <f aca="false">C193</f>
        <v>4</v>
      </c>
      <c r="E193" s="29" t="s">
        <v>35</v>
      </c>
      <c r="F193" s="28" t="n">
        <v>4</v>
      </c>
      <c r="G193" s="39" t="s">
        <v>32</v>
      </c>
      <c r="H193" s="40" t="s">
        <v>45</v>
      </c>
      <c r="I193" s="28" t="n">
        <v>2</v>
      </c>
      <c r="J193" s="29" t="n">
        <v>3.82</v>
      </c>
      <c r="K193" s="28" t="n">
        <f aca="false">IF((J193&gt;7.5),4,IF((J193&gt;5),3,IF((J193&gt;2.5),2,0)))</f>
        <v>2</v>
      </c>
      <c r="L193" s="30" t="n">
        <f aca="false">((D193+F193)+I193)+K193</f>
        <v>12</v>
      </c>
      <c r="M193" s="31" t="n">
        <f aca="false">IF(C193="",12,16)</f>
        <v>16</v>
      </c>
      <c r="N193" s="32" t="n">
        <f aca="false">L193/M193</f>
        <v>0.75</v>
      </c>
    </row>
    <row r="194" customFormat="false" ht="14" hidden="false" customHeight="true" outlineLevel="0" collapsed="false">
      <c r="A194" s="25" t="s">
        <v>231</v>
      </c>
      <c r="B194" s="26" t="s">
        <v>30</v>
      </c>
      <c r="C194" s="34"/>
      <c r="D194" s="28" t="n">
        <f aca="false">C194</f>
        <v>0</v>
      </c>
      <c r="E194" s="33"/>
      <c r="F194" s="28" t="n">
        <v>0</v>
      </c>
      <c r="G194" s="35"/>
      <c r="H194" s="27"/>
      <c r="I194" s="28" t="n">
        <v>0</v>
      </c>
      <c r="J194" s="29" t="n">
        <v>0.59</v>
      </c>
      <c r="K194" s="28" t="n">
        <f aca="false">IF((J194&gt;7.5),4,IF((J194&gt;5),3,IF((J194&gt;2.5),2,0)))</f>
        <v>0</v>
      </c>
      <c r="L194" s="30" t="n">
        <f aca="false">((D194+F194)+I194)+K194</f>
        <v>0</v>
      </c>
      <c r="M194" s="31" t="n">
        <f aca="false">IF(C194="",12,16)</f>
        <v>12</v>
      </c>
      <c r="N194" s="32" t="n">
        <f aca="false">L194/M194</f>
        <v>0</v>
      </c>
    </row>
    <row r="195" customFormat="false" ht="14" hidden="false" customHeight="true" outlineLevel="0" collapsed="false">
      <c r="A195" s="47" t="s">
        <v>232</v>
      </c>
      <c r="B195" s="26" t="s">
        <v>39</v>
      </c>
      <c r="C195" s="34"/>
      <c r="D195" s="28" t="n">
        <f aca="false">C195</f>
        <v>0</v>
      </c>
      <c r="E195" s="33"/>
      <c r="F195" s="28" t="n">
        <v>0</v>
      </c>
      <c r="G195" s="35"/>
      <c r="H195" s="27"/>
      <c r="I195" s="28" t="n">
        <v>0</v>
      </c>
      <c r="J195" s="36"/>
      <c r="K195" s="28" t="n">
        <f aca="false">IF((J195&gt;7.5),4,IF((J195&gt;5),3,IF((J195&gt;2.5),2,0)))</f>
        <v>0</v>
      </c>
      <c r="L195" s="30" t="n">
        <f aca="false">((D195+F195)+I195)+K195</f>
        <v>0</v>
      </c>
      <c r="M195" s="31" t="n">
        <f aca="false">IF(C195="",12,16)</f>
        <v>12</v>
      </c>
      <c r="N195" s="32" t="n">
        <f aca="false">L195/M195</f>
        <v>0</v>
      </c>
    </row>
    <row r="196" customFormat="false" ht="14" hidden="false" customHeight="true" outlineLevel="0" collapsed="false">
      <c r="A196" s="25" t="s">
        <v>233</v>
      </c>
      <c r="B196" s="26" t="s">
        <v>37</v>
      </c>
      <c r="C196" s="27" t="n">
        <v>4</v>
      </c>
      <c r="D196" s="28" t="n">
        <f aca="false">C196</f>
        <v>4</v>
      </c>
      <c r="E196" s="29" t="s">
        <v>35</v>
      </c>
      <c r="F196" s="28" t="n">
        <v>4</v>
      </c>
      <c r="G196" s="21" t="s">
        <v>32</v>
      </c>
      <c r="H196" s="18" t="s">
        <v>32</v>
      </c>
      <c r="I196" s="28" t="n">
        <v>4</v>
      </c>
      <c r="J196" s="29" t="n">
        <v>6.18</v>
      </c>
      <c r="K196" s="28" t="n">
        <f aca="false">IF((J196&gt;7.5),4,IF((J196&gt;5),3,IF((J196&gt;2.5),2,0)))</f>
        <v>3</v>
      </c>
      <c r="L196" s="30" t="n">
        <f aca="false">((D196+F196)+I196)+K196</f>
        <v>15</v>
      </c>
      <c r="M196" s="31" t="n">
        <f aca="false">IF(C196="",12,16)</f>
        <v>16</v>
      </c>
      <c r="N196" s="32" t="n">
        <f aca="false">L196/M196</f>
        <v>0.9375</v>
      </c>
    </row>
    <row r="197" customFormat="false" ht="14" hidden="false" customHeight="true" outlineLevel="0" collapsed="false">
      <c r="A197" s="25" t="s">
        <v>234</v>
      </c>
      <c r="B197" s="26" t="s">
        <v>34</v>
      </c>
      <c r="C197" s="27" t="n">
        <v>4</v>
      </c>
      <c r="D197" s="28" t="n">
        <f aca="false">C197</f>
        <v>4</v>
      </c>
      <c r="E197" s="29" t="s">
        <v>35</v>
      </c>
      <c r="F197" s="28" t="n">
        <v>4</v>
      </c>
      <c r="G197" s="39" t="s">
        <v>32</v>
      </c>
      <c r="H197" s="40" t="s">
        <v>45</v>
      </c>
      <c r="I197" s="28" t="n">
        <v>2</v>
      </c>
      <c r="J197" s="29" t="n">
        <v>7.06</v>
      </c>
      <c r="K197" s="28" t="n">
        <f aca="false">IF((J197&gt;7.5),4,IF((J197&gt;5),3,IF((J197&gt;2.5),2,0)))</f>
        <v>3</v>
      </c>
      <c r="L197" s="30" t="n">
        <f aca="false">((D197+F197)+I197)+K197</f>
        <v>13</v>
      </c>
      <c r="M197" s="31" t="n">
        <f aca="false">IF(C197="",12,16)</f>
        <v>16</v>
      </c>
      <c r="N197" s="32" t="n">
        <f aca="false">L197/M197</f>
        <v>0.8125</v>
      </c>
    </row>
    <row r="198" customFormat="false" ht="14" hidden="false" customHeight="true" outlineLevel="0" collapsed="false">
      <c r="A198" s="25" t="s">
        <v>235</v>
      </c>
      <c r="B198" s="26" t="s">
        <v>30</v>
      </c>
      <c r="C198" s="34"/>
      <c r="D198" s="28" t="n">
        <f aca="false">C198</f>
        <v>0</v>
      </c>
      <c r="E198" s="33"/>
      <c r="F198" s="28" t="n">
        <v>0</v>
      </c>
      <c r="G198" s="35" t="s">
        <v>45</v>
      </c>
      <c r="H198" s="27" t="s">
        <v>45</v>
      </c>
      <c r="I198" s="28" t="n">
        <v>0</v>
      </c>
      <c r="J198" s="29" t="n">
        <v>2.94</v>
      </c>
      <c r="K198" s="28" t="n">
        <f aca="false">IF((J198&gt;7.5),4,IF((J198&gt;5),3,IF((J198&gt;2.5),2,0)))</f>
        <v>2</v>
      </c>
      <c r="L198" s="30" t="n">
        <f aca="false">((D198+F198)+I198)+K198</f>
        <v>2</v>
      </c>
      <c r="M198" s="31" t="n">
        <f aca="false">IF(C198="",12,16)</f>
        <v>12</v>
      </c>
      <c r="N198" s="32" t="n">
        <f aca="false">L198/M198</f>
        <v>0.166666666666667</v>
      </c>
    </row>
    <row r="199" customFormat="false" ht="14" hidden="false" customHeight="true" outlineLevel="0" collapsed="false">
      <c r="A199" s="25" t="s">
        <v>236</v>
      </c>
      <c r="B199" s="26" t="s">
        <v>34</v>
      </c>
      <c r="C199" s="27" t="n">
        <v>4</v>
      </c>
      <c r="D199" s="28" t="n">
        <f aca="false">C199</f>
        <v>4</v>
      </c>
      <c r="E199" s="29" t="s">
        <v>35</v>
      </c>
      <c r="F199" s="28" t="n">
        <v>4</v>
      </c>
      <c r="G199" s="21" t="s">
        <v>32</v>
      </c>
      <c r="H199" s="18" t="s">
        <v>32</v>
      </c>
      <c r="I199" s="28" t="n">
        <v>4</v>
      </c>
      <c r="J199" s="29" t="n">
        <v>9.41</v>
      </c>
      <c r="K199" s="28" t="n">
        <f aca="false">IF((J199&gt;7.5),4,IF((J199&gt;5),3,IF((J199&gt;2.5),2,0)))</f>
        <v>4</v>
      </c>
      <c r="L199" s="30" t="n">
        <f aca="false">((D199+F199)+I199)+K199</f>
        <v>16</v>
      </c>
      <c r="M199" s="31" t="n">
        <f aca="false">IF(C199="",12,16)</f>
        <v>16</v>
      </c>
      <c r="N199" s="32" t="n">
        <f aca="false">L199/M199</f>
        <v>1</v>
      </c>
    </row>
    <row r="200" customFormat="false" ht="14" hidden="false" customHeight="true" outlineLevel="0" collapsed="false">
      <c r="A200" s="25" t="s">
        <v>237</v>
      </c>
      <c r="B200" s="26" t="s">
        <v>43</v>
      </c>
      <c r="C200" s="27" t="n">
        <v>4</v>
      </c>
      <c r="D200" s="28" t="n">
        <f aca="false">C200</f>
        <v>4</v>
      </c>
      <c r="E200" s="29" t="s">
        <v>35</v>
      </c>
      <c r="F200" s="28" t="n">
        <v>4</v>
      </c>
      <c r="G200" s="21" t="s">
        <v>32</v>
      </c>
      <c r="H200" s="18" t="s">
        <v>32</v>
      </c>
      <c r="I200" s="28" t="n">
        <v>4</v>
      </c>
      <c r="J200" s="29" t="n">
        <v>8.53</v>
      </c>
      <c r="K200" s="28" t="n">
        <f aca="false">IF((J200&gt;7.5),4,IF((J200&gt;5),3,IF((J200&gt;2.5),2,0)))</f>
        <v>4</v>
      </c>
      <c r="L200" s="30" t="n">
        <f aca="false">((D200+F200)+I200)+K200</f>
        <v>16</v>
      </c>
      <c r="M200" s="31" t="n">
        <f aca="false">IF(C200="",12,16)</f>
        <v>16</v>
      </c>
      <c r="N200" s="32" t="n">
        <f aca="false">L200/M200</f>
        <v>1</v>
      </c>
    </row>
    <row r="201" customFormat="false" ht="14" hidden="false" customHeight="true" outlineLevel="0" collapsed="false">
      <c r="A201" s="25" t="s">
        <v>238</v>
      </c>
      <c r="B201" s="26" t="s">
        <v>43</v>
      </c>
      <c r="C201" s="34"/>
      <c r="D201" s="28" t="n">
        <f aca="false">C201</f>
        <v>0</v>
      </c>
      <c r="E201" s="29" t="s">
        <v>35</v>
      </c>
      <c r="F201" s="28" t="n">
        <v>4</v>
      </c>
      <c r="G201" s="39" t="s">
        <v>32</v>
      </c>
      <c r="H201" s="40" t="s">
        <v>45</v>
      </c>
      <c r="I201" s="28" t="n">
        <v>2</v>
      </c>
      <c r="J201" s="29" t="n">
        <v>10</v>
      </c>
      <c r="K201" s="28" t="n">
        <f aca="false">IF((J201&gt;7.5),4,IF((J201&gt;5),3,IF((J201&gt;2.5),2,0)))</f>
        <v>4</v>
      </c>
      <c r="L201" s="30" t="n">
        <f aca="false">((D201+F201)+I201)+K201</f>
        <v>10</v>
      </c>
      <c r="M201" s="31" t="n">
        <f aca="false">IF(C201="",12,16)</f>
        <v>12</v>
      </c>
      <c r="N201" s="32" t="n">
        <f aca="false">L201/M201</f>
        <v>0.833333333333333</v>
      </c>
    </row>
    <row r="202" customFormat="false" ht="14" hidden="false" customHeight="true" outlineLevel="0" collapsed="false">
      <c r="A202" s="25" t="s">
        <v>239</v>
      </c>
      <c r="B202" s="26" t="s">
        <v>30</v>
      </c>
      <c r="C202" s="34"/>
      <c r="D202" s="28" t="n">
        <f aca="false">C202</f>
        <v>0</v>
      </c>
      <c r="E202" s="29" t="s">
        <v>35</v>
      </c>
      <c r="F202" s="28" t="n">
        <v>4</v>
      </c>
      <c r="G202" s="35" t="s">
        <v>45</v>
      </c>
      <c r="H202" s="27" t="s">
        <v>45</v>
      </c>
      <c r="I202" s="28" t="n">
        <v>0</v>
      </c>
      <c r="J202" s="29" t="n">
        <v>0.59</v>
      </c>
      <c r="K202" s="28" t="n">
        <f aca="false">IF((J202&gt;7.5),4,IF((J202&gt;5),3,IF((J202&gt;2.5),2,0)))</f>
        <v>0</v>
      </c>
      <c r="L202" s="30" t="n">
        <f aca="false">((D202+F202)+I202)+K202</f>
        <v>4</v>
      </c>
      <c r="M202" s="31" t="n">
        <f aca="false">IF(C202="",12,16)</f>
        <v>12</v>
      </c>
      <c r="N202" s="32" t="n">
        <f aca="false">L202/M202</f>
        <v>0.333333333333333</v>
      </c>
    </row>
    <row r="203" customFormat="false" ht="14" hidden="false" customHeight="true" outlineLevel="0" collapsed="false">
      <c r="A203" s="25" t="s">
        <v>240</v>
      </c>
      <c r="B203" s="26" t="s">
        <v>39</v>
      </c>
      <c r="C203" s="34"/>
      <c r="D203" s="28" t="n">
        <f aca="false">C203</f>
        <v>0</v>
      </c>
      <c r="E203" s="29" t="s">
        <v>31</v>
      </c>
      <c r="F203" s="28" t="n">
        <v>1</v>
      </c>
      <c r="G203" s="39" t="s">
        <v>32</v>
      </c>
      <c r="H203" s="40" t="s">
        <v>45</v>
      </c>
      <c r="I203" s="28" t="n">
        <v>2</v>
      </c>
      <c r="J203" s="36"/>
      <c r="K203" s="28" t="n">
        <f aca="false">IF((J203&gt;7.5),4,IF((J203&gt;5),3,IF((J203&gt;2.5),2,0)))</f>
        <v>0</v>
      </c>
      <c r="L203" s="30" t="n">
        <f aca="false">((D203+F203)+I203)+K203</f>
        <v>3</v>
      </c>
      <c r="M203" s="31" t="n">
        <f aca="false">IF(C203="",12,16)</f>
        <v>12</v>
      </c>
      <c r="N203" s="32" t="n">
        <f aca="false">L203/M203</f>
        <v>0.25</v>
      </c>
    </row>
    <row r="204" customFormat="false" ht="14" hidden="false" customHeight="true" outlineLevel="0" collapsed="false">
      <c r="A204" s="25" t="s">
        <v>241</v>
      </c>
      <c r="B204" s="26" t="s">
        <v>43</v>
      </c>
      <c r="C204" s="27" t="n">
        <v>4</v>
      </c>
      <c r="D204" s="28" t="n">
        <f aca="false">C204</f>
        <v>4</v>
      </c>
      <c r="E204" s="29" t="s">
        <v>62</v>
      </c>
      <c r="F204" s="28" t="n">
        <v>3</v>
      </c>
      <c r="G204" s="39" t="s">
        <v>32</v>
      </c>
      <c r="H204" s="40" t="s">
        <v>45</v>
      </c>
      <c r="I204" s="28" t="n">
        <v>2</v>
      </c>
      <c r="J204" s="29" t="n">
        <v>5.88</v>
      </c>
      <c r="K204" s="28" t="n">
        <f aca="false">IF((J204&gt;7.5),4,IF((J204&gt;5),3,IF((J204&gt;2.5),2,0)))</f>
        <v>3</v>
      </c>
      <c r="L204" s="30" t="n">
        <f aca="false">((D204+F204)+I204)+K204</f>
        <v>12</v>
      </c>
      <c r="M204" s="31" t="n">
        <f aca="false">IF(C204="",12,16)</f>
        <v>16</v>
      </c>
      <c r="N204" s="32" t="n">
        <f aca="false">L204/M204</f>
        <v>0.75</v>
      </c>
    </row>
    <row r="205" customFormat="false" ht="14" hidden="false" customHeight="true" outlineLevel="0" collapsed="false">
      <c r="A205" s="25" t="s">
        <v>242</v>
      </c>
      <c r="B205" s="26" t="s">
        <v>30</v>
      </c>
      <c r="C205" s="27" t="n">
        <v>0</v>
      </c>
      <c r="D205" s="28" t="n">
        <f aca="false">C205</f>
        <v>0</v>
      </c>
      <c r="E205" s="29" t="s">
        <v>62</v>
      </c>
      <c r="F205" s="28" t="n">
        <v>3</v>
      </c>
      <c r="G205" s="39" t="s">
        <v>32</v>
      </c>
      <c r="H205" s="40" t="s">
        <v>45</v>
      </c>
      <c r="I205" s="28" t="n">
        <v>2</v>
      </c>
      <c r="J205" s="29" t="n">
        <v>1.76</v>
      </c>
      <c r="K205" s="28" t="n">
        <f aca="false">IF((J205&gt;7.5),4,IF((J205&gt;5),3,IF((J205&gt;2.5),2,0)))</f>
        <v>0</v>
      </c>
      <c r="L205" s="30" t="n">
        <f aca="false">((D205+F205)+I205)+K205</f>
        <v>5</v>
      </c>
      <c r="M205" s="31" t="n">
        <f aca="false">IF(C205="",12,16)</f>
        <v>16</v>
      </c>
      <c r="N205" s="32" t="n">
        <f aca="false">L205/M205</f>
        <v>0.3125</v>
      </c>
    </row>
    <row r="206" customFormat="false" ht="14" hidden="false" customHeight="true" outlineLevel="0" collapsed="false">
      <c r="A206" s="25" t="s">
        <v>243</v>
      </c>
      <c r="B206" s="26" t="s">
        <v>43</v>
      </c>
      <c r="C206" s="34"/>
      <c r="D206" s="28" t="n">
        <f aca="false">C206</f>
        <v>0</v>
      </c>
      <c r="E206" s="33"/>
      <c r="F206" s="28" t="n">
        <v>0</v>
      </c>
      <c r="G206" s="35"/>
      <c r="H206" s="27"/>
      <c r="I206" s="28" t="n">
        <v>0</v>
      </c>
      <c r="J206" s="36"/>
      <c r="K206" s="28" t="n">
        <f aca="false">IF((J206&gt;7.5),4,IF((J206&gt;5),3,IF((J206&gt;2.5),2,0)))</f>
        <v>0</v>
      </c>
      <c r="L206" s="30" t="n">
        <f aca="false">((D206+F206)+I206)+K206</f>
        <v>0</v>
      </c>
      <c r="M206" s="31" t="n">
        <f aca="false">IF(C206="",12,16)</f>
        <v>12</v>
      </c>
      <c r="N206" s="32" t="n">
        <f aca="false">L206/M206</f>
        <v>0</v>
      </c>
    </row>
    <row r="207" customFormat="false" ht="14" hidden="false" customHeight="true" outlineLevel="0" collapsed="false">
      <c r="A207" s="25" t="s">
        <v>244</v>
      </c>
      <c r="B207" s="26" t="s">
        <v>30</v>
      </c>
      <c r="C207" s="34"/>
      <c r="D207" s="28" t="n">
        <f aca="false">C207</f>
        <v>0</v>
      </c>
      <c r="E207" s="29" t="s">
        <v>31</v>
      </c>
      <c r="F207" s="28" t="n">
        <v>1</v>
      </c>
      <c r="G207" s="39" t="s">
        <v>32</v>
      </c>
      <c r="H207" s="40" t="s">
        <v>45</v>
      </c>
      <c r="I207" s="28" t="n">
        <v>2</v>
      </c>
      <c r="J207" s="29" t="n">
        <v>3.82</v>
      </c>
      <c r="K207" s="28" t="n">
        <f aca="false">IF((J207&gt;7.5),4,IF((J207&gt;5),3,IF((J207&gt;2.5),2,0)))</f>
        <v>2</v>
      </c>
      <c r="L207" s="30" t="n">
        <f aca="false">((D207+F207)+I207)+K207</f>
        <v>5</v>
      </c>
      <c r="M207" s="31" t="n">
        <f aca="false">IF(C207="",12,16)</f>
        <v>12</v>
      </c>
      <c r="N207" s="32" t="n">
        <f aca="false">L207/M207</f>
        <v>0.416666666666667</v>
      </c>
    </row>
    <row r="208" customFormat="false" ht="14" hidden="false" customHeight="true" outlineLevel="0" collapsed="false">
      <c r="A208" s="25" t="s">
        <v>245</v>
      </c>
      <c r="B208" s="26" t="s">
        <v>30</v>
      </c>
      <c r="C208" s="27" t="n">
        <v>0</v>
      </c>
      <c r="D208" s="28" t="n">
        <f aca="false">C208</f>
        <v>0</v>
      </c>
      <c r="E208" s="29" t="s">
        <v>35</v>
      </c>
      <c r="F208" s="28" t="n">
        <v>4</v>
      </c>
      <c r="G208" s="39" t="s">
        <v>32</v>
      </c>
      <c r="H208" s="40" t="s">
        <v>45</v>
      </c>
      <c r="I208" s="28" t="n">
        <v>2</v>
      </c>
      <c r="J208" s="29" t="n">
        <v>1.18</v>
      </c>
      <c r="K208" s="28" t="n">
        <f aca="false">IF((J208&gt;7.5),4,IF((J208&gt;5),3,IF((J208&gt;2.5),2,0)))</f>
        <v>0</v>
      </c>
      <c r="L208" s="30" t="n">
        <f aca="false">((D208+F208)+I208)+K208</f>
        <v>6</v>
      </c>
      <c r="M208" s="31" t="n">
        <f aca="false">IF(C208="",12,16)</f>
        <v>16</v>
      </c>
      <c r="N208" s="32" t="n">
        <f aca="false">L208/M208</f>
        <v>0.375</v>
      </c>
    </row>
    <row r="209" customFormat="false" ht="14.25" hidden="false" customHeight="true" outlineLevel="0" collapsed="false">
      <c r="A209" s="25" t="s">
        <v>246</v>
      </c>
      <c r="B209" s="26" t="s">
        <v>37</v>
      </c>
      <c r="C209" s="27" t="n">
        <v>2</v>
      </c>
      <c r="D209" s="28" t="n">
        <f aca="false">C209</f>
        <v>2</v>
      </c>
      <c r="E209" s="29" t="s">
        <v>31</v>
      </c>
      <c r="F209" s="28" t="n">
        <v>1</v>
      </c>
      <c r="G209" s="21" t="s">
        <v>32</v>
      </c>
      <c r="H209" s="18" t="s">
        <v>32</v>
      </c>
      <c r="I209" s="28" t="n">
        <v>4</v>
      </c>
      <c r="J209" s="29" t="n">
        <v>7.35</v>
      </c>
      <c r="K209" s="28" t="n">
        <f aca="false">IF((J209&gt;7.5),4,IF((J209&gt;5),3,IF((J209&gt;2.5),2,0)))</f>
        <v>3</v>
      </c>
      <c r="L209" s="30" t="n">
        <f aca="false">((D209+F209)+I209)+K209</f>
        <v>10</v>
      </c>
      <c r="M209" s="31" t="n">
        <f aca="false">IF(C209="",12,16)</f>
        <v>16</v>
      </c>
      <c r="N209" s="32" t="n">
        <f aca="false">L209/M209</f>
        <v>0.625</v>
      </c>
    </row>
    <row r="210" customFormat="false" ht="14.25" hidden="false" customHeight="true" outlineLevel="0" collapsed="false">
      <c r="A210" s="48" t="s">
        <v>247</v>
      </c>
      <c r="B210" s="49" t="s">
        <v>37</v>
      </c>
      <c r="C210" s="50" t="n">
        <v>2</v>
      </c>
      <c r="D210" s="51" t="n">
        <f aca="false">C210</f>
        <v>2</v>
      </c>
      <c r="E210" s="52" t="s">
        <v>35</v>
      </c>
      <c r="F210" s="51" t="n">
        <v>4</v>
      </c>
      <c r="G210" s="52" t="s">
        <v>45</v>
      </c>
      <c r="H210" s="52" t="s">
        <v>45</v>
      </c>
      <c r="I210" s="51" t="n">
        <v>0</v>
      </c>
      <c r="J210" s="52" t="n">
        <v>3.24</v>
      </c>
      <c r="K210" s="51" t="n">
        <f aca="false">IF((J210&gt;7.5),4,IF((J210&gt;5),3,IF((J210&gt;2.5),2,0)))</f>
        <v>2</v>
      </c>
      <c r="L210" s="53" t="n">
        <f aca="false">((D210+F210)+I210)+K210</f>
        <v>8</v>
      </c>
      <c r="M210" s="54" t="n">
        <f aca="false">IF(C210="",12,16)</f>
        <v>16</v>
      </c>
      <c r="N210" s="55" t="n">
        <f aca="false">L210/M210</f>
        <v>0.5</v>
      </c>
    </row>
    <row r="211" customFormat="false" ht="12" hidden="false" customHeight="true" outlineLevel="0" collapsed="false"/>
    <row r="212" customFormat="false" ht="12" hidden="false" customHeight="true" outlineLevel="0" collapsed="false">
      <c r="A212" s="56" t="s">
        <v>248</v>
      </c>
    </row>
  </sheetData>
  <autoFilter ref="A1:N21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8" activeCellId="0" sqref="B68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9.15"/>
  </cols>
  <sheetData>
    <row r="1" customFormat="false" ht="12" hidden="false" customHeight="false" outlineLevel="0" collapsed="false">
      <c r="A1" s="57"/>
    </row>
    <row r="2" customFormat="false" ht="12" hidden="false" customHeight="false" outlineLevel="0" collapsed="false">
      <c r="A2" s="57"/>
    </row>
    <row r="3" customFormat="false" ht="13" hidden="false" customHeight="false" outlineLevel="0" collapsed="false">
      <c r="A3" s="58"/>
    </row>
    <row r="4" customFormat="false" ht="13" hidden="false" customHeight="false" outlineLevel="0" collapsed="false">
      <c r="A4" s="58"/>
    </row>
    <row r="5" customFormat="false" ht="13" hidden="false" customHeight="false" outlineLevel="0" collapsed="false">
      <c r="A5" s="58"/>
    </row>
    <row r="6" customFormat="false" ht="13" hidden="false" customHeight="false" outlineLevel="0" collapsed="false">
      <c r="A6" s="58"/>
    </row>
    <row r="7" customFormat="false" ht="13" hidden="false" customHeight="false" outlineLevel="0" collapsed="false">
      <c r="A7" s="58"/>
    </row>
    <row r="8" customFormat="false" ht="13" hidden="false" customHeight="false" outlineLevel="0" collapsed="false">
      <c r="A8" s="58"/>
    </row>
    <row r="9" customFormat="false" ht="13" hidden="false" customHeight="false" outlineLevel="0" collapsed="false">
      <c r="A9" s="58"/>
    </row>
    <row r="10" customFormat="false" ht="13" hidden="false" customHeight="false" outlineLevel="0" collapsed="false">
      <c r="A10" s="58"/>
    </row>
    <row r="11" customFormat="false" ht="13" hidden="false" customHeight="false" outlineLevel="0" collapsed="false">
      <c r="A11" s="58"/>
    </row>
    <row r="12" customFormat="false" ht="13" hidden="false" customHeight="false" outlineLevel="0" collapsed="false">
      <c r="A12" s="58"/>
    </row>
    <row r="13" customFormat="false" ht="13" hidden="false" customHeight="false" outlineLevel="0" collapsed="false">
      <c r="A13" s="58"/>
    </row>
    <row r="14" customFormat="false" ht="13" hidden="false" customHeight="false" outlineLevel="0" collapsed="false">
      <c r="A14" s="58"/>
    </row>
    <row r="15" customFormat="false" ht="13" hidden="false" customHeight="false" outlineLevel="0" collapsed="false">
      <c r="A15" s="58"/>
    </row>
    <row r="16" customFormat="false" ht="13" hidden="false" customHeight="false" outlineLevel="0" collapsed="false">
      <c r="A16" s="58"/>
    </row>
    <row r="17" customFormat="false" ht="13" hidden="false" customHeight="false" outlineLevel="0" collapsed="false">
      <c r="A17" s="58"/>
    </row>
    <row r="18" customFormat="false" ht="13" hidden="false" customHeight="false" outlineLevel="0" collapsed="false">
      <c r="A18" s="58"/>
    </row>
    <row r="19" customFormat="false" ht="13" hidden="false" customHeight="false" outlineLevel="0" collapsed="false">
      <c r="A19" s="58"/>
    </row>
    <row r="20" customFormat="false" ht="13" hidden="false" customHeight="false" outlineLevel="0" collapsed="false">
      <c r="A20" s="58"/>
    </row>
    <row r="21" customFormat="false" ht="13" hidden="false" customHeight="false" outlineLevel="0" collapsed="false">
      <c r="A21" s="58"/>
    </row>
    <row r="22" customFormat="false" ht="13" hidden="false" customHeight="false" outlineLevel="0" collapsed="false">
      <c r="A22" s="58"/>
    </row>
    <row r="23" customFormat="false" ht="13" hidden="false" customHeight="false" outlineLevel="0" collapsed="false">
      <c r="A23" s="58"/>
    </row>
    <row r="24" customFormat="false" ht="13" hidden="false" customHeight="false" outlineLevel="0" collapsed="false">
      <c r="A24" s="58"/>
    </row>
    <row r="25" customFormat="false" ht="13" hidden="false" customHeight="false" outlineLevel="0" collapsed="false">
      <c r="A25" s="58"/>
    </row>
    <row r="26" customFormat="false" ht="13" hidden="false" customHeight="false" outlineLevel="0" collapsed="false">
      <c r="A26" s="58"/>
    </row>
    <row r="27" customFormat="false" ht="13" hidden="false" customHeight="false" outlineLevel="0" collapsed="false">
      <c r="A27" s="58"/>
    </row>
    <row r="28" customFormat="false" ht="13" hidden="false" customHeight="false" outlineLevel="0" collapsed="false">
      <c r="A28" s="58"/>
    </row>
    <row r="29" customFormat="false" ht="13" hidden="false" customHeight="false" outlineLevel="0" collapsed="false">
      <c r="A29" s="58"/>
    </row>
    <row r="30" customFormat="false" ht="13" hidden="false" customHeight="false" outlineLevel="0" collapsed="false">
      <c r="A30" s="58"/>
    </row>
    <row r="31" customFormat="false" ht="13" hidden="false" customHeight="false" outlineLevel="0" collapsed="false">
      <c r="A31" s="58"/>
    </row>
    <row r="32" customFormat="false" ht="13" hidden="false" customHeight="false" outlineLevel="0" collapsed="false">
      <c r="A32" s="58"/>
    </row>
    <row r="33" customFormat="false" ht="13" hidden="false" customHeight="false" outlineLevel="0" collapsed="false">
      <c r="A33" s="58"/>
    </row>
    <row r="34" customFormat="false" ht="13" hidden="false" customHeight="false" outlineLevel="0" collapsed="false">
      <c r="A34" s="58"/>
    </row>
    <row r="35" customFormat="false" ht="13" hidden="false" customHeight="false" outlineLevel="0" collapsed="false">
      <c r="A35" s="58"/>
    </row>
    <row r="36" customFormat="false" ht="13" hidden="false" customHeight="false" outlineLevel="0" collapsed="false">
      <c r="A36" s="58"/>
    </row>
    <row r="37" customFormat="false" ht="13" hidden="false" customHeight="false" outlineLevel="0" collapsed="false">
      <c r="A37" s="58"/>
    </row>
    <row r="38" customFormat="false" ht="13" hidden="false" customHeight="false" outlineLevel="0" collapsed="false">
      <c r="A38" s="58"/>
    </row>
    <row r="39" customFormat="false" ht="13" hidden="false" customHeight="false" outlineLevel="0" collapsed="false">
      <c r="A39" s="58"/>
    </row>
    <row r="40" customFormat="false" ht="13" hidden="false" customHeight="false" outlineLevel="0" collapsed="false">
      <c r="A40" s="58"/>
    </row>
    <row r="41" customFormat="false" ht="13" hidden="false" customHeight="false" outlineLevel="0" collapsed="false">
      <c r="A41" s="58"/>
    </row>
    <row r="42" customFormat="false" ht="13" hidden="false" customHeight="false" outlineLevel="0" collapsed="false">
      <c r="A42" s="58"/>
    </row>
    <row r="43" customFormat="false" ht="13" hidden="false" customHeight="false" outlineLevel="0" collapsed="false">
      <c r="A43" s="58"/>
    </row>
    <row r="44" customFormat="false" ht="13" hidden="false" customHeight="false" outlineLevel="0" collapsed="false">
      <c r="A44" s="58"/>
    </row>
    <row r="45" customFormat="false" ht="13" hidden="false" customHeight="false" outlineLevel="0" collapsed="false">
      <c r="A45" s="58"/>
    </row>
    <row r="46" customFormat="false" ht="13" hidden="false" customHeight="false" outlineLevel="0" collapsed="false">
      <c r="A46" s="58"/>
    </row>
    <row r="47" customFormat="false" ht="13" hidden="false" customHeight="false" outlineLevel="0" collapsed="false">
      <c r="A47" s="58"/>
    </row>
    <row r="48" customFormat="false" ht="13" hidden="false" customHeight="false" outlineLevel="0" collapsed="false">
      <c r="A48" s="58"/>
    </row>
    <row r="49" customFormat="false" ht="13" hidden="false" customHeight="false" outlineLevel="0" collapsed="false">
      <c r="A49" s="58"/>
    </row>
    <row r="50" customFormat="false" ht="13" hidden="false" customHeight="false" outlineLevel="0" collapsed="false">
      <c r="A50" s="58"/>
    </row>
    <row r="51" customFormat="false" ht="13" hidden="false" customHeight="false" outlineLevel="0" collapsed="false">
      <c r="A51" s="58"/>
    </row>
    <row r="52" customFormat="false" ht="13" hidden="false" customHeight="false" outlineLevel="0" collapsed="false">
      <c r="A52" s="58"/>
    </row>
    <row r="53" customFormat="false" ht="13" hidden="false" customHeight="false" outlineLevel="0" collapsed="false">
      <c r="A53" s="58"/>
    </row>
    <row r="54" customFormat="false" ht="13" hidden="false" customHeight="false" outlineLevel="0" collapsed="false">
      <c r="A54" s="58"/>
    </row>
    <row r="55" customFormat="false" ht="13" hidden="false" customHeight="false" outlineLevel="0" collapsed="false">
      <c r="A55" s="58"/>
    </row>
    <row r="56" customFormat="false" ht="13" hidden="false" customHeight="false" outlineLevel="0" collapsed="false">
      <c r="A56" s="58"/>
    </row>
    <row r="57" customFormat="false" ht="13" hidden="false" customHeight="false" outlineLevel="0" collapsed="false">
      <c r="A57" s="58"/>
    </row>
    <row r="58" customFormat="false" ht="13" hidden="false" customHeight="false" outlineLevel="0" collapsed="false">
      <c r="A58" s="58"/>
    </row>
    <row r="59" customFormat="false" ht="13" hidden="false" customHeight="false" outlineLevel="0" collapsed="false">
      <c r="A59" s="58"/>
    </row>
    <row r="60" customFormat="false" ht="13" hidden="false" customHeight="false" outlineLevel="0" collapsed="false">
      <c r="A60" s="58"/>
    </row>
    <row r="61" customFormat="false" ht="13" hidden="false" customHeight="false" outlineLevel="0" collapsed="false">
      <c r="A61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9T16:17:56Z</dcterms:created>
  <dc:creator>Carlos</dc:creator>
  <dc:description/>
  <dc:language>en-US</dc:language>
  <cp:lastModifiedBy>OGP IRM 1</cp:lastModifiedBy>
  <cp:lastPrinted>2014-08-20T19:35:28Z</cp:lastPrinted>
  <dcterms:modified xsi:type="dcterms:W3CDTF">2014-10-24T18:57:58Z</dcterms:modified>
  <cp:revision>0</cp:revision>
  <dc:subject/>
  <dc:title/>
</cp:coreProperties>
</file>