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SS Matrix 2017 " sheetId="1" state="visible" r:id="rId2"/>
  </sheets>
  <definedNames>
    <definedName function="false" hidden="false" localSheetId="0" name="_xlnm.Print_Titles" vbProcedure="false">'Retail SS Matrix 2017 '!$3:$4</definedName>
    <definedName function="false" hidden="true" localSheetId="0" name="_xlnm._FilterDatabase" vbProcedure="false">'Retail SS Matrix 2017 '!$B$4:$V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4" uniqueCount="1353">
  <si>
    <t xml:space="preserve">2017-08</t>
  </si>
  <si>
    <t xml:space="preserve">BU #</t>
  </si>
  <si>
    <t xml:space="preserve">GP A/C #</t>
  </si>
  <si>
    <t xml:space="preserve">Zone</t>
  </si>
  <si>
    <t xml:space="preserve">Customer Name</t>
  </si>
  <si>
    <t xml:space="preserve">Marca</t>
  </si>
  <si>
    <t xml:space="preserve">Nombre Estación</t>
  </si>
  <si>
    <t xml:space="preserve">Dirección</t>
  </si>
  <si>
    <t xml:space="preserve">Sunday</t>
  </si>
  <si>
    <t xml:space="preserve">Monday</t>
  </si>
  <si>
    <t xml:space="preserve">Tuesday</t>
  </si>
  <si>
    <t xml:space="preserve">Municipio</t>
  </si>
  <si>
    <t xml:space="preserve">Thursday</t>
  </si>
  <si>
    <t xml:space="preserve">Average Volume</t>
  </si>
  <si>
    <t xml:space="preserve">Camiones por mes</t>
  </si>
  <si>
    <t xml:space="preserve">Estaciones sin Generador</t>
  </si>
  <si>
    <t xml:space="preserve">Estaciones NO   24 horas </t>
  </si>
  <si>
    <t xml:space="preserve">Comentarios</t>
  </si>
  <si>
    <t xml:space="preserve">Reported</t>
  </si>
  <si>
    <t xml:space="preserve">Operational</t>
  </si>
  <si>
    <t xml:space="preserve">Damage Report</t>
  </si>
  <si>
    <t xml:space="preserve">Comments </t>
  </si>
  <si>
    <t xml:space="preserve">PRRT0581</t>
  </si>
  <si>
    <t xml:space="preserve">R06</t>
  </si>
  <si>
    <t xml:space="preserve">SANTIAGO CONDE, FIDEL (FUEL)</t>
  </si>
  <si>
    <t xml:space="preserve">Shell</t>
  </si>
  <si>
    <t xml:space="preserve">Adjuntas S/S</t>
  </si>
  <si>
    <t xml:space="preserve">Carr 123 km. 35.7 Adjuntas, PR </t>
  </si>
  <si>
    <t xml:space="preserve">ADJUNTAS</t>
  </si>
  <si>
    <t xml:space="preserve">X</t>
  </si>
  <si>
    <t xml:space="preserve">Yes</t>
  </si>
  <si>
    <t xml:space="preserve">Canopy</t>
  </si>
  <si>
    <t xml:space="preserve">Gulf</t>
  </si>
  <si>
    <t xml:space="preserve">Cucho Services Station</t>
  </si>
  <si>
    <t xml:space="preserve">Bo. Saltrillo, Carr. #123 Km. 33.2</t>
  </si>
  <si>
    <t xml:space="preserve">Garaje Gulf Rullan, Inc.</t>
  </si>
  <si>
    <t xml:space="preserve">Carr. #123, Km. 25.2</t>
  </si>
  <si>
    <t xml:space="preserve">PRRT8404</t>
  </si>
  <si>
    <t xml:space="preserve">R01</t>
  </si>
  <si>
    <t xml:space="preserve">ALDARONDO MENDOZA, OMAR #2 (FUEL)</t>
  </si>
  <si>
    <t xml:space="preserve">Marina Aguada S/S</t>
  </si>
  <si>
    <t xml:space="preserve">C/Colón 150 Esq. Marina Aguada</t>
  </si>
  <si>
    <t xml:space="preserve">AGUADA</t>
  </si>
  <si>
    <t xml:space="preserve">Coloso Gulf Station</t>
  </si>
  <si>
    <t xml:space="preserve">Carr. #2, Km. 133.3, Bo. Guanabano</t>
  </si>
  <si>
    <t xml:space="preserve">Total</t>
  </si>
  <si>
    <t xml:space="preserve">Pico de Piedra</t>
  </si>
  <si>
    <t xml:space="preserve">Carr. 155 Guayabo </t>
  </si>
  <si>
    <t xml:space="preserve">PRRT 8314</t>
  </si>
  <si>
    <t xml:space="preserve">MEDINA LOPERENA, MARY LUZ (FUEL)</t>
  </si>
  <si>
    <t xml:space="preserve">Aguadilla S/S- Chelo Gas</t>
  </si>
  <si>
    <t xml:space="preserve">Carr. # 2 Km. 117.2 Bo. Ceiba Abajo Aguadilla PR.</t>
  </si>
  <si>
    <t xml:space="preserve">AGUADILLA</t>
  </si>
  <si>
    <t xml:space="preserve">PRRT8267</t>
  </si>
  <si>
    <t xml:space="preserve">ALDARONDO MENDOZA, OMAR (FUELS)</t>
  </si>
  <si>
    <t xml:space="preserve">Palmar S/S</t>
  </si>
  <si>
    <t xml:space="preserve">Carr 111 Km 0.9 Palmas Aguadilla</t>
  </si>
  <si>
    <t xml:space="preserve">PRRT0505</t>
  </si>
  <si>
    <t xml:space="preserve">MARTINEZ PEREZ, RAUL (FUEL)</t>
  </si>
  <si>
    <t xml:space="preserve">Martínez Shell S/S</t>
  </si>
  <si>
    <t xml:space="preserve">Carr 107 Km 1 Hm 4 Aguadilla</t>
  </si>
  <si>
    <t xml:space="preserve">PRRT8370</t>
  </si>
  <si>
    <t xml:space="preserve">CARRIL NUNEZ, WILLIAM (FUEL)</t>
  </si>
  <si>
    <t xml:space="preserve">San Rafael Shell</t>
  </si>
  <si>
    <t xml:space="preserve">Carr 2 Km 24 Hm 7 Aguadilla</t>
  </si>
  <si>
    <t xml:space="preserve">Major</t>
  </si>
  <si>
    <t xml:space="preserve">PRRT8261</t>
  </si>
  <si>
    <t xml:space="preserve">MARTINEZ BALLESTEROS, CARLOS (FUEL)</t>
  </si>
  <si>
    <t xml:space="preserve">Victoria S/S</t>
  </si>
  <si>
    <t xml:space="preserve">Bo. Victoria Carr 115 Km 5 Hm 6 Aguadilla</t>
  </si>
  <si>
    <t xml:space="preserve">Gulf Sun Services Station</t>
  </si>
  <si>
    <t xml:space="preserve">Bo. San Antonio, Carr. #110, Km. 6.9</t>
  </si>
  <si>
    <t xml:space="preserve">Puma</t>
  </si>
  <si>
    <t xml:space="preserve">CARR 2 KM 120.7 CAIMITAL ALTO</t>
  </si>
  <si>
    <t xml:space="preserve">Soffit</t>
  </si>
  <si>
    <t xml:space="preserve">CARR. # 107 KM.4.0</t>
  </si>
  <si>
    <t xml:space="preserve">CARR. 125  KM. 142.4 Sector La Cuesta
</t>
  </si>
  <si>
    <t xml:space="preserve">CARR #2 KM 123 HM 1.2</t>
  </si>
  <si>
    <t xml:space="preserve">Gate 5</t>
  </si>
  <si>
    <t xml:space="preserve">Carr. 110 Km. 10 Bo. Maleza Alta</t>
  </si>
  <si>
    <t xml:space="preserve">Por Aibonoto</t>
  </si>
  <si>
    <t xml:space="preserve">Toral</t>
  </si>
  <si>
    <t xml:space="preserve">Toral Borinquen</t>
  </si>
  <si>
    <t xml:space="preserve">CARR.#173 KM.6.6</t>
  </si>
  <si>
    <t xml:space="preserve">AGUAS BUENAS</t>
  </si>
  <si>
    <t xml:space="preserve">Bo. Mulas</t>
  </si>
  <si>
    <t xml:space="preserve">Carr. 156 Km. 49.7 Bo. Mulas</t>
  </si>
  <si>
    <t xml:space="preserve">PRRT0613</t>
  </si>
  <si>
    <t xml:space="preserve">HERNANDEZ PEREZ HECTOR (FUEL)</t>
  </si>
  <si>
    <t xml:space="preserve">Aibonito S/S</t>
  </si>
  <si>
    <t xml:space="preserve">Calle San José #5 Aibonito PR</t>
  </si>
  <si>
    <t xml:space="preserve">AIBONITO</t>
  </si>
  <si>
    <t xml:space="preserve">PRRT8227</t>
  </si>
  <si>
    <t xml:space="preserve">RIVERA ROBLES, MIGUEL #2 (FUEL)</t>
  </si>
  <si>
    <t xml:space="preserve">Asomante S/S</t>
  </si>
  <si>
    <t xml:space="preserve">Carr 14 Km 46.6 Bo. Asomante Aibonito PR</t>
  </si>
  <si>
    <t xml:space="preserve">No</t>
  </si>
  <si>
    <t xml:space="preserve">Signs</t>
  </si>
  <si>
    <t xml:space="preserve">Asomante</t>
  </si>
  <si>
    <t xml:space="preserve">Bo. Asomante Carr. 14, Km. 48.7</t>
  </si>
  <si>
    <t xml:space="preserve">WJE, Inc.</t>
  </si>
  <si>
    <t xml:space="preserve">Bo. Marías, Carr. #402, Km. 1.9</t>
  </si>
  <si>
    <t xml:space="preserve">AÑASCO</t>
  </si>
  <si>
    <t xml:space="preserve">CARR.402 KM. 1.1 ZONA INDUSTRIAL</t>
  </si>
  <si>
    <t xml:space="preserve">CARR #2 KM 141.5</t>
  </si>
  <si>
    <t xml:space="preserve">PRRT8296</t>
  </si>
  <si>
    <t xml:space="preserve">CONTRERAS TAVAREZ, ALBERTO(FUEL)</t>
  </si>
  <si>
    <t xml:space="preserve">Santana S/S</t>
  </si>
  <si>
    <t xml:space="preserve">Carr. # 2 Bo. Santana Arecibo PR.</t>
  </si>
  <si>
    <t xml:space="preserve">ARECIBO</t>
  </si>
  <si>
    <t xml:space="preserve">PRRT8414</t>
  </si>
  <si>
    <t xml:space="preserve">CUEVAS GONZALEZ, NOEL #2 (FUEL)</t>
  </si>
  <si>
    <t xml:space="preserve">Miramar S/S</t>
  </si>
  <si>
    <t xml:space="preserve">Carr # 2 Ave. Miramar Arecibo, PR.</t>
  </si>
  <si>
    <t xml:space="preserve">PRRT8308</t>
  </si>
  <si>
    <t xml:space="preserve">DIAZ FOSSE, ENRIQUE (FUEL)</t>
  </si>
  <si>
    <t xml:space="preserve">Jové S/S</t>
  </si>
  <si>
    <t xml:space="preserve">Carr 2 Km 74.4 Arecibo</t>
  </si>
  <si>
    <t xml:space="preserve">PRRT8378</t>
  </si>
  <si>
    <t xml:space="preserve">R02</t>
  </si>
  <si>
    <t xml:space="preserve">GALARZA, EDWIN GABRIEL #2 (FUEL)</t>
  </si>
  <si>
    <t xml:space="preserve">Arecibo Car 129</t>
  </si>
  <si>
    <t xml:space="preserve">Carr 129 Km 5.6, Arecibo</t>
  </si>
  <si>
    <t xml:space="preserve">Cables en la entrada</t>
  </si>
  <si>
    <t xml:space="preserve">PRRT8186</t>
  </si>
  <si>
    <t xml:space="preserve">IBRAHIM NAFEZ, HANI #2 (FUELS)</t>
  </si>
  <si>
    <t xml:space="preserve">Arecibo S/S</t>
  </si>
  <si>
    <t xml:space="preserve">Carr 129 Km 40.4 Arecibo PR</t>
  </si>
  <si>
    <t xml:space="preserve">PRRT8085</t>
  </si>
  <si>
    <t xml:space="preserve">IBRAHIM NAFEZ, HANI (FUEL)</t>
  </si>
  <si>
    <t xml:space="preserve">San Luis S/S</t>
  </si>
  <si>
    <t xml:space="preserve">Ave. José de Diego 406 Arecibo</t>
  </si>
  <si>
    <t xml:space="preserve">CARR 129 KM 3.6</t>
  </si>
  <si>
    <t xml:space="preserve">CARR 653 KM 2.10</t>
  </si>
  <si>
    <t xml:space="preserve">Soffit, signs</t>
  </si>
  <si>
    <t xml:space="preserve">Carr. # 10 km. 75.0</t>
  </si>
  <si>
    <t xml:space="preserve">CARR 2 KM 69.5</t>
  </si>
  <si>
    <t xml:space="preserve">Carr 129 Km 7.3 Int 635 Km 0</t>
  </si>
  <si>
    <t xml:space="preserve">CARR 651 SECTOR KM 3.2</t>
  </si>
  <si>
    <t xml:space="preserve">Miraflores</t>
  </si>
  <si>
    <t xml:space="preserve">Carr. 638 Km. 5.4 Bo. Miraflores</t>
  </si>
  <si>
    <t xml:space="preserve">PRRT8446</t>
  </si>
  <si>
    <t xml:space="preserve">GLOBAL STATION GROUP, INC. ARROYO S/S (FUEL)</t>
  </si>
  <si>
    <t xml:space="preserve">Arroyo S/S</t>
  </si>
  <si>
    <t xml:space="preserve">Carr. # 3 Barrio Cuatro Calles Arroyo. PR</t>
  </si>
  <si>
    <t xml:space="preserve">ARROYO</t>
  </si>
  <si>
    <t xml:space="preserve">Arroyo Gulf Service Station</t>
  </si>
  <si>
    <t xml:space="preserve">Calle Morse #113</t>
  </si>
  <si>
    <t xml:space="preserve">PRRT0842</t>
  </si>
  <si>
    <t xml:space="preserve">AGOSTO DIAZ, OMAR (FUEL)</t>
  </si>
  <si>
    <t xml:space="preserve">José Cubano S/S</t>
  </si>
  <si>
    <t xml:space="preserve">Carr #2 Km 55.5 Barceloneta PR</t>
  </si>
  <si>
    <t xml:space="preserve">BARCELONETA</t>
  </si>
  <si>
    <t xml:space="preserve">CARR 2 &amp; 140 KM 57.8 CRUCE DAVILA </t>
  </si>
  <si>
    <t xml:space="preserve">Palmas Altas</t>
  </si>
  <si>
    <t xml:space="preserve">Ave. Palmas Altas 42 Esq. Munoz Rivera</t>
  </si>
  <si>
    <t xml:space="preserve">???</t>
  </si>
  <si>
    <t xml:space="preserve">Toral Barceloneta</t>
  </si>
  <si>
    <t xml:space="preserve">PRRT8312</t>
  </si>
  <si>
    <t xml:space="preserve">SANTINI COLON, OCTAVIO (FUEL)</t>
  </si>
  <si>
    <t xml:space="preserve">Santini S/S</t>
  </si>
  <si>
    <t xml:space="preserve">Ave. José Saya Green, Carr 152 Inter. 771 Barranquitas PR </t>
  </si>
  <si>
    <t xml:space="preserve">BARRANQUITAS</t>
  </si>
  <si>
    <t xml:space="preserve">PRRT8368</t>
  </si>
  <si>
    <t xml:space="preserve">TORRES PAGAN, VANESSA (FUEL)</t>
  </si>
  <si>
    <t xml:space="preserve">Barranquitas S/S</t>
  </si>
  <si>
    <t xml:space="preserve">C/Barcelo #42  Barranquitas</t>
  </si>
  <si>
    <t xml:space="preserve">PRRT8095</t>
  </si>
  <si>
    <t xml:space="preserve">MARTINEZ COLON, LUIS A. NO. 1 (FUEL)</t>
  </si>
  <si>
    <t xml:space="preserve">Country Estates S/S</t>
  </si>
  <si>
    <t xml:space="preserve">Carr 167 Km 20.7 Urb. C. Estates Bayamón</t>
  </si>
  <si>
    <t xml:space="preserve">BAYAMON</t>
  </si>
  <si>
    <t xml:space="preserve">Minor</t>
  </si>
  <si>
    <t xml:space="preserve">Canopy gone</t>
  </si>
  <si>
    <t xml:space="preserve">PRRT8408</t>
  </si>
  <si>
    <t xml:space="preserve">R03</t>
  </si>
  <si>
    <t xml:space="preserve">TO GO STORES, INC. #3 MAGNOLIA (FUEL)</t>
  </si>
  <si>
    <t xml:space="preserve">Magnolia S/S</t>
  </si>
  <si>
    <t xml:space="preserve">Ave. Principal Esq. C/3 Magnolia Gardens Bayamón</t>
  </si>
  <si>
    <t xml:space="preserve">PRRT0424</t>
  </si>
  <si>
    <t xml:space="preserve">COOP. GASOLINERA BUENA VISTA (FUEL)</t>
  </si>
  <si>
    <t xml:space="preserve">Coop Gas Buena Vista</t>
  </si>
  <si>
    <t xml:space="preserve">Carr 167 Km. 15.4 Bo. Buena Vista, Bayamón</t>
  </si>
  <si>
    <t xml:space="preserve">Intermediate</t>
  </si>
  <si>
    <t xml:space="preserve">PRRT8372</t>
  </si>
  <si>
    <t xml:space="preserve">AHMAD YACOUB, ZUHAIR #2 (FUEL)</t>
  </si>
  <si>
    <t xml:space="preserve">Forest Hills S/S</t>
  </si>
  <si>
    <t xml:space="preserve">Carr 167 Esq. C/15 Forest Hills Bayamón</t>
  </si>
  <si>
    <t xml:space="preserve">PRRT8316</t>
  </si>
  <si>
    <t xml:space="preserve">AHMAD YACOUB, ZUHAIR (FUEL)</t>
  </si>
  <si>
    <t xml:space="preserve">Santa Juanita S/S # 1</t>
  </si>
  <si>
    <t xml:space="preserve">Ave. Sta Juanita Esq. Ave. Hostos Octava Sec. Sta. Juanita Bayamon, PR 00957</t>
  </si>
  <si>
    <t xml:space="preserve">Canopy tilted</t>
  </si>
  <si>
    <t xml:space="preserve">PRRT0379</t>
  </si>
  <si>
    <t xml:space="preserve">PAOLI BRUNO, EDITH M. (FUEL)</t>
  </si>
  <si>
    <t xml:space="preserve">Comerio S/S</t>
  </si>
  <si>
    <t xml:space="preserve">Ave. Comerio Esq. C/31 Brisas de Bayamón</t>
  </si>
  <si>
    <t xml:space="preserve">PRRT8294</t>
  </si>
  <si>
    <t xml:space="preserve">TO GO STORES, INC #1 (FUEL) S. PAULA</t>
  </si>
  <si>
    <t xml:space="preserve">Valencia Gardens S/S</t>
  </si>
  <si>
    <t xml:space="preserve">Ave. Orquidea Esq. Lirio Reparto Valencia Gardens Bayamón</t>
  </si>
  <si>
    <t xml:space="preserve">PRRT8174</t>
  </si>
  <si>
    <t xml:space="preserve">SUAREZ RIOS, EDUARDO NO.1 (FUELS)</t>
  </si>
  <si>
    <t xml:space="preserve">Lomas Verdes I S/S</t>
  </si>
  <si>
    <t xml:space="preserve">Ave. Lomas Verdes 1-A-1 Royal Palm Bayamón</t>
  </si>
  <si>
    <t xml:space="preserve">L-M 5am-11pm, J-V 5am-1am, S 7am-1am, D 7am-11pm</t>
  </si>
  <si>
    <t xml:space="preserve">None</t>
  </si>
  <si>
    <t xml:space="preserve">PRRT8318</t>
  </si>
  <si>
    <t xml:space="preserve">MOKBEL HAMAIL, AYMAN (FUEL)</t>
  </si>
  <si>
    <t xml:space="preserve">Santa Juanita S/S</t>
  </si>
  <si>
    <t xml:space="preserve">Ave. Laurel Esq. España Sta Juanita Bayamón</t>
  </si>
  <si>
    <t xml:space="preserve">PRRT0746</t>
  </si>
  <si>
    <t xml:space="preserve">MARZAN BONILLA, MANUEL A. (FUEL)</t>
  </si>
  <si>
    <t xml:space="preserve">Miraflores S/S</t>
  </si>
  <si>
    <t xml:space="preserve">Ave. Los Dominicos Esq. C/25 Miraflores</t>
  </si>
  <si>
    <t xml:space="preserve">PRRT8249</t>
  </si>
  <si>
    <t xml:space="preserve">MARTINEZ COLON, LUIS #2 (FUEL)</t>
  </si>
  <si>
    <t xml:space="preserve">Minillas S/S</t>
  </si>
  <si>
    <t xml:space="preserve">Carr 831 Km 2.7 Bo Minillas Bayamón</t>
  </si>
  <si>
    <t xml:space="preserve">L-V 5:30am-9:30pm,  S 6am-10pm,  D 8am-8pm</t>
  </si>
  <si>
    <t xml:space="preserve">PRRT7168</t>
  </si>
  <si>
    <t xml:space="preserve">GONZALEZ RODRIGUEZ, NESTOR (FUEL)</t>
  </si>
  <si>
    <t xml:space="preserve">Royal Palm S/S</t>
  </si>
  <si>
    <t xml:space="preserve">Ave. Lomas Verdes Esq. Nogal Bayamón</t>
  </si>
  <si>
    <t xml:space="preserve">L-J 6am-10pm,  V-S 6am-12am,  D 6am-10pm</t>
  </si>
  <si>
    <t xml:space="preserve">PRRT0535</t>
  </si>
  <si>
    <t xml:space="preserve">ALBARRAN, RICARDO (FUEL)</t>
  </si>
  <si>
    <t xml:space="preserve">Santa Monica S/S</t>
  </si>
  <si>
    <t xml:space="preserve">Carr 861 Esq. Ave. Santa Monica</t>
  </si>
  <si>
    <t xml:space="preserve">PRRT8434</t>
  </si>
  <si>
    <t xml:space="preserve">ANDINO, EFRAIN #7 (FUEL) RIVERVIEW S/S</t>
  </si>
  <si>
    <t xml:space="preserve">Riverview S/S</t>
  </si>
  <si>
    <t xml:space="preserve">Carr 168 C. Comercial Riverview Bayamón</t>
  </si>
  <si>
    <t xml:space="preserve">Bayamon Centro</t>
  </si>
  <si>
    <t xml:space="preserve">Carr. 2 Esq 167 </t>
  </si>
  <si>
    <t xml:space="preserve">La Milagrosa</t>
  </si>
  <si>
    <t xml:space="preserve">Eugenio Duarte</t>
  </si>
  <si>
    <t xml:space="preserve">Las Cumbres</t>
  </si>
  <si>
    <t xml:space="preserve">Ave. Las Cumbres Esq. Carr. 840</t>
  </si>
  <si>
    <t xml:space="preserve">Bayamon Gardens</t>
  </si>
  <si>
    <t xml:space="preserve">Ave. Castiglioni # 51 Bayamon Gardens</t>
  </si>
  <si>
    <t xml:space="preserve">Canton Mall</t>
  </si>
  <si>
    <t xml:space="preserve">Carr. 8855 Calle Degetau</t>
  </si>
  <si>
    <t xml:space="preserve">La Arena</t>
  </si>
  <si>
    <t xml:space="preserve">Carr. 866 Esq. Carr. 864</t>
  </si>
  <si>
    <t xml:space="preserve">Bo. Sabana </t>
  </si>
  <si>
    <t xml:space="preserve">Carr. 829 Km. 2.4 Sector Sabana, Buena Vista</t>
  </si>
  <si>
    <t xml:space="preserve">Buena Vista</t>
  </si>
  <si>
    <t xml:space="preserve">Carr. 167 Km. 8.2</t>
  </si>
  <si>
    <t xml:space="preserve">Toral Magnolia</t>
  </si>
  <si>
    <t xml:space="preserve">Toral Reparto Correa</t>
  </si>
  <si>
    <t xml:space="preserve">Gel Service III/Luchetti</t>
  </si>
  <si>
    <t xml:space="preserve">Carr. #28 Reparto Industrial La Goya</t>
  </si>
  <si>
    <t xml:space="preserve">BAYAMÓN</t>
  </si>
  <si>
    <t xml:space="preserve">Soffit, Monolith</t>
  </si>
  <si>
    <t xml:space="preserve">Mustafa Gulf Services Station</t>
  </si>
  <si>
    <t xml:space="preserve">Carr. #862, Km. 1.3, Antiguo Texaco</t>
  </si>
  <si>
    <t xml:space="preserve">Minillas Gas Station</t>
  </si>
  <si>
    <t xml:space="preserve">Carr. #831, Santa Juanita</t>
  </si>
  <si>
    <t xml:space="preserve">VIP 167 Service</t>
  </si>
  <si>
    <t xml:space="preserve">Carr. #167, Km. 15.9 Bo. Buena Vista</t>
  </si>
  <si>
    <t xml:space="preserve">Gulf Los Millones</t>
  </si>
  <si>
    <t xml:space="preserve">Ave. Los Millones, Calle Comerio #498</t>
  </si>
  <si>
    <t xml:space="preserve">MARGINAL &amp; PAZ FOREST HILLS</t>
  </si>
  <si>
    <t xml:space="preserve">CARR 2 KM 15.7 #2398 HATO TEJAS</t>
  </si>
  <si>
    <t xml:space="preserve">CALLE BETANCES URB HNAS DAVILA</t>
  </si>
  <si>
    <t xml:space="preserve">CARR 2 KM 8.3 VILLA ESPANA</t>
  </si>
  <si>
    <t xml:space="preserve">Carr 2 Km 14.2 Bo. Hato Tejas</t>
  </si>
  <si>
    <t xml:space="preserve">AVE. LOMAS VERDES INT. RD. 174</t>
  </si>
  <si>
    <t xml:space="preserve">signs</t>
  </si>
  <si>
    <t xml:space="preserve">Carr. 167</t>
  </si>
  <si>
    <t xml:space="preserve">AVE. SANTA JUANITA ESQ INDIA</t>
  </si>
  <si>
    <t xml:space="preserve">WEST MAIN ESQ. AVE. COMERIO.</t>
  </si>
  <si>
    <t xml:space="preserve">AVE CASTIGLIONI &amp; CALLE 21 GARDENS BAY</t>
  </si>
  <si>
    <t xml:space="preserve">CARR 174 KM. 1.7</t>
  </si>
  <si>
    <t xml:space="preserve">CARR #2 KM 13.6</t>
  </si>
  <si>
    <t xml:space="preserve">Vendiendo gasolina</t>
  </si>
  <si>
    <t xml:space="preserve">Urb. Hermanos Dávila, Ave. Betances</t>
  </si>
  <si>
    <t xml:space="preserve">Toral Rexville</t>
  </si>
  <si>
    <t xml:space="preserve">PRRT 8304</t>
  </si>
  <si>
    <t xml:space="preserve">RODRIGUEZ RODRIGUEZ, JOSE LUIS(FUEL)</t>
  </si>
  <si>
    <t xml:space="preserve">Cabo Rojo S/S</t>
  </si>
  <si>
    <t xml:space="preserve">Carr # 100 Km. 1.9 Cabo Rojo PR.</t>
  </si>
  <si>
    <t xml:space="preserve">CABO ROJO</t>
  </si>
  <si>
    <t xml:space="preserve">R&amp;G Gulf Services Corp.</t>
  </si>
  <si>
    <t xml:space="preserve">Ext. Carbonell #68</t>
  </si>
  <si>
    <t xml:space="preserve">CARR. #101 KM 2.6.</t>
  </si>
  <si>
    <t xml:space="preserve">PRRT0433</t>
  </si>
  <si>
    <t xml:space="preserve">R05</t>
  </si>
  <si>
    <t xml:space="preserve">C.F.R. DEVELOPMENT CORPORATION (FUEL)</t>
  </si>
  <si>
    <t xml:space="preserve">Caguas Expressway S/S</t>
  </si>
  <si>
    <t xml:space="preserve">Carr. # 1 Km. 38.8, Caguas PR  00725</t>
  </si>
  <si>
    <t xml:space="preserve">CAGUAS</t>
  </si>
  <si>
    <t xml:space="preserve">PRRT0902</t>
  </si>
  <si>
    <t xml:space="preserve">RODRIGUEZ SANTANA, RALPH #1 (FUEL)</t>
  </si>
  <si>
    <t xml:space="preserve">Jardines del Turabo</t>
  </si>
  <si>
    <t xml:space="preserve">Centro Comercial Turabo Gardens Ave. Shufford Caguas PR 00725</t>
  </si>
  <si>
    <t xml:space="preserve">PRRT8286</t>
  </si>
  <si>
    <t xml:space="preserve">PEIRATS DAMIEN, ROBERTO (FUEL)</t>
  </si>
  <si>
    <t xml:space="preserve">Villa del Rey S/S</t>
  </si>
  <si>
    <t xml:space="preserve">Carr 172 Villa del Rey Caguas</t>
  </si>
  <si>
    <t xml:space="preserve">PRRT8326</t>
  </si>
  <si>
    <t xml:space="preserve">PEIRATS DAMIEN, ROBERTO #2 (FUEL)</t>
  </si>
  <si>
    <t xml:space="preserve">Boneville S/S</t>
  </si>
  <si>
    <t xml:space="preserve">Ave. Degetau #1,Caguas PR 00725</t>
  </si>
  <si>
    <t xml:space="preserve">PRRT8265</t>
  </si>
  <si>
    <t xml:space="preserve">RODRIGUEZ SANTANA, RALPH #3 (FUEL)</t>
  </si>
  <si>
    <t xml:space="preserve">Tomas de Castro S/S</t>
  </si>
  <si>
    <t xml:space="preserve">Bo. Tomás de Castro RD 188 Km.1.5 ,Caguas PR 00726</t>
  </si>
  <si>
    <t xml:space="preserve">PRRT0602</t>
  </si>
  <si>
    <t xml:space="preserve">ORTIZ MILIAN, VICTOR A. (FUEL)</t>
  </si>
  <si>
    <t xml:space="preserve">Villa Blanca S/S</t>
  </si>
  <si>
    <t xml:space="preserve">Aquamarina 86 Villa Blanca Caguas</t>
  </si>
  <si>
    <t xml:space="preserve">5: 30 am a 11:00 pm</t>
  </si>
  <si>
    <t xml:space="preserve">PRRT0606</t>
  </si>
  <si>
    <t xml:space="preserve">VELEZ, RICARDO E. (FUEL)</t>
  </si>
  <si>
    <t xml:space="preserve">Vazquez III S/S</t>
  </si>
  <si>
    <t xml:space="preserve">C/Betances Sal Caguas a Aguas Buenas Caguas</t>
  </si>
  <si>
    <t xml:space="preserve">PRRT0401</t>
  </si>
  <si>
    <t xml:space="preserve">ALFARO UMPIERRE, PLINIO (FUEL)</t>
  </si>
  <si>
    <t xml:space="preserve">La Granja S/S</t>
  </si>
  <si>
    <t xml:space="preserve">C/Gautier Benitez 159 Caguas PR 00725</t>
  </si>
  <si>
    <t xml:space="preserve">PRRT8440</t>
  </si>
  <si>
    <t xml:space="preserve">SUBOH, RAIDA M. (FUEL)</t>
  </si>
  <si>
    <t xml:space="preserve">Paradis S/S</t>
  </si>
  <si>
    <t xml:space="preserve">Desvio Gurabo C/Esq. Acosta #1 Carr. 189 Caguas</t>
  </si>
  <si>
    <t xml:space="preserve">5:00 am a 11:00 pm</t>
  </si>
  <si>
    <t xml:space="preserve">PRRT8156</t>
  </si>
  <si>
    <t xml:space="preserve">GALARZA VAZQUEZ, JORGE L. (FUEL)</t>
  </si>
  <si>
    <t xml:space="preserve">Mari-olga S/S</t>
  </si>
  <si>
    <t xml:space="preserve">C/21 Esq. C/6 Urb MariOlga Caguas </t>
  </si>
  <si>
    <t xml:space="preserve">6:00 am a 11:00 pm</t>
  </si>
  <si>
    <t xml:space="preserve">Gel Service I/Caguas</t>
  </si>
  <si>
    <t xml:space="preserve">Bo. Rio Canas, Carr. #1, Km. 27.5</t>
  </si>
  <si>
    <t xml:space="preserve">La China/Caguas</t>
  </si>
  <si>
    <t xml:space="preserve">Carr. #1 Km. 7.2, Bo. Algarrobo</t>
  </si>
  <si>
    <t xml:space="preserve">VIP Caguas Gulf Servies Station</t>
  </si>
  <si>
    <t xml:space="preserve">Bo. Turabo, Carr. #1, Km. 40.8</t>
  </si>
  <si>
    <t xml:space="preserve">VIP Caguas Bairoa</t>
  </si>
  <si>
    <t xml:space="preserve">Bo. Bairoa, Carr. #1, Km. 33.3</t>
  </si>
  <si>
    <t xml:space="preserve">Miramar Gas Station</t>
  </si>
  <si>
    <t xml:space="preserve">#46 Georgetti</t>
  </si>
  <si>
    <t xml:space="preserve">CALLE BETANCES #90 ESQ. AVE MERCADO</t>
  </si>
  <si>
    <t xml:space="preserve">CALLE GEORGETTI # 3 CAGUAS</t>
  </si>
  <si>
    <t xml:space="preserve">Por Aibonto</t>
  </si>
  <si>
    <t xml:space="preserve">CARR 156 KM 57.7 BO CANABON</t>
  </si>
  <si>
    <t xml:space="preserve">CARR. #189 KM 2.0				
</t>
  </si>
  <si>
    <t xml:space="preserve">CALLE GAUTIER BENITEZ #153</t>
  </si>
  <si>
    <t xml:space="preserve">CARR. #1 KM 29.2</t>
  </si>
  <si>
    <t xml:space="preserve">CARR. #189 KM 1.7</t>
  </si>
  <si>
    <t xml:space="preserve">CARR #1 KM 27.0</t>
  </si>
  <si>
    <t xml:space="preserve">CARR. # 1 KM 27.2</t>
  </si>
  <si>
    <t xml:space="preserve">Carr 1 &amp;  787</t>
  </si>
  <si>
    <t xml:space="preserve">BO TOMAS DE CASTRO 2 CARR 183 KM 4.6</t>
  </si>
  <si>
    <t xml:space="preserve">Barrio Cañaboncito, Carr 172</t>
  </si>
  <si>
    <t xml:space="preserve">CARR #1 KM 48.3 INT CON 787</t>
  </si>
  <si>
    <t xml:space="preserve">Plaza Centro</t>
  </si>
  <si>
    <t xml:space="preserve">Ave. Rafael Cordero Es. Luis Munoz M.</t>
  </si>
  <si>
    <t xml:space="preserve">Canaboncito</t>
  </si>
  <si>
    <t xml:space="preserve">Carretera 156 Canaboncito</t>
  </si>
  <si>
    <t xml:space="preserve">Car wash sign, Oil Change Plus</t>
  </si>
  <si>
    <t xml:space="preserve">La India</t>
  </si>
  <si>
    <t xml:space="preserve">Carr. 1 Esq. Carr. 189</t>
  </si>
  <si>
    <t xml:space="preserve">Gautier Benítez</t>
  </si>
  <si>
    <t xml:space="preserve">Calle Gautier Benítez 160 Cayey a Caguas</t>
  </si>
  <si>
    <t xml:space="preserve">Villa Nueva</t>
  </si>
  <si>
    <t xml:space="preserve">Carr. 172 Km. 0.5</t>
  </si>
  <si>
    <t xml:space="preserve">Barrio Canas </t>
  </si>
  <si>
    <t xml:space="preserve">Carr. 1 Bo. Canas</t>
  </si>
  <si>
    <t xml:space="preserve">Barrio Guasabara</t>
  </si>
  <si>
    <t xml:space="preserve">Carr. 1 Km. 30.8</t>
  </si>
  <si>
    <t xml:space="preserve">Toral Caguas</t>
  </si>
  <si>
    <t xml:space="preserve">Toral Traviatta</t>
  </si>
  <si>
    <t xml:space="preserve">No Canopy</t>
  </si>
  <si>
    <t xml:space="preserve">PRRT8342</t>
  </si>
  <si>
    <t xml:space="preserve">RIOLLANO CHICO, FRANCISCO #3 (FUEL) CAMUY S/S</t>
  </si>
  <si>
    <t xml:space="preserve">Camuy S/S</t>
  </si>
  <si>
    <t xml:space="preserve">Carr # 2 Km. 92.6 Barrio Membrillo, Camuy PR </t>
  </si>
  <si>
    <t xml:space="preserve">CAMUY</t>
  </si>
  <si>
    <t xml:space="preserve">Ralph Gulf Service Station</t>
  </si>
  <si>
    <t xml:space="preserve">Bo. Ciénagas, Carr. #119, Km. 10.0</t>
  </si>
  <si>
    <t xml:space="preserve">CARR. # 453 KM. 5.7, Central Soller
</t>
  </si>
  <si>
    <t xml:space="preserve">Yeguada</t>
  </si>
  <si>
    <t xml:space="preserve">Carr. 2 Km. 95 Bo. Yeguada</t>
  </si>
  <si>
    <t xml:space="preserve">Barrio Puente</t>
  </si>
  <si>
    <t xml:space="preserve">Carr. 4491 Int. Carr 491 km. 2.1 </t>
  </si>
  <si>
    <t xml:space="preserve">PRRT8166</t>
  </si>
  <si>
    <t xml:space="preserve">R04</t>
  </si>
  <si>
    <t xml:space="preserve">ESCOTO CAMACHO, ALBERTO NO.1  (FUEL)</t>
  </si>
  <si>
    <t xml:space="preserve">Canovanas S/S</t>
  </si>
  <si>
    <t xml:space="preserve">Carr # 874 Km.  2.0 Bo. Torecilla Alta Canovanas</t>
  </si>
  <si>
    <t xml:space="preserve">CANOVANAS</t>
  </si>
  <si>
    <t xml:space="preserve">PRRT8280</t>
  </si>
  <si>
    <t xml:space="preserve">ANDINO MENDEZ, EFRAIN #5 (FUEL)</t>
  </si>
  <si>
    <t xml:space="preserve">Carrión S/S</t>
  </si>
  <si>
    <t xml:space="preserve">Carr 3 Km. 19.5 Canovanas PR</t>
  </si>
  <si>
    <t xml:space="preserve">PRRT8382</t>
  </si>
  <si>
    <t xml:space="preserve">ANDINO, EFRAIN #6 (FUEL)</t>
  </si>
  <si>
    <t xml:space="preserve">Loiza Valley S/S</t>
  </si>
  <si>
    <t xml:space="preserve">C/C Urb. loiza Valley Canovanas</t>
  </si>
  <si>
    <t xml:space="preserve">CARR. # 185 KM. 4.5 BO. CAMPO RICO
</t>
  </si>
  <si>
    <t xml:space="preserve">CARR. #3 KM 19.9</t>
  </si>
  <si>
    <t xml:space="preserve">CARR 185 KM 3.1</t>
  </si>
  <si>
    <t xml:space="preserve">Calle Palmer</t>
  </si>
  <si>
    <t xml:space="preserve">Calle Palmer 106</t>
  </si>
  <si>
    <t xml:space="preserve">Hipodromo</t>
  </si>
  <si>
    <t xml:space="preserve">Carr. 185 Km. 2.6</t>
  </si>
  <si>
    <t xml:space="preserve">Mega Gulf Gas Service Station</t>
  </si>
  <si>
    <t xml:space="preserve">Bo. Campo Rico, Carr. #185, Km. 4.6</t>
  </si>
  <si>
    <t xml:space="preserve">CANÓVANAS</t>
  </si>
  <si>
    <t xml:space="preserve">PRRT8263</t>
  </si>
  <si>
    <t xml:space="preserve">RIVERA GARRATON, DANIEL (FUEL)</t>
  </si>
  <si>
    <t xml:space="preserve">Carolina S/S</t>
  </si>
  <si>
    <t xml:space="preserve">Ave. 65 Infanteria Km 6.8 Carolina PR</t>
  </si>
  <si>
    <t xml:space="preserve">CAROLINA</t>
  </si>
  <si>
    <t xml:space="preserve">PRRT0490</t>
  </si>
  <si>
    <t xml:space="preserve">ESCORIAL GAS SERVICE STATION CORP.  (FUEL)</t>
  </si>
  <si>
    <t xml:space="preserve">NTI Escorial</t>
  </si>
  <si>
    <t xml:space="preserve">Calle J Lote I 8 W Parque Escorial, Bo. San Antón, Carolina, PR</t>
  </si>
  <si>
    <t xml:space="preserve">PRRT8203</t>
  </si>
  <si>
    <t xml:space="preserve">SUAREZ RIOS, EDUARDO #3  (FUELS)</t>
  </si>
  <si>
    <t xml:space="preserve">Country Club S/S</t>
  </si>
  <si>
    <t xml:space="preserve">Ave. Campo Rico Carolina</t>
  </si>
  <si>
    <t xml:space="preserve">PRRT8221</t>
  </si>
  <si>
    <t xml:space="preserve">ESCOTO CAMACHO, ALBERTO #2 (FUEL)</t>
  </si>
  <si>
    <t xml:space="preserve">Lomas de Carolina S/S</t>
  </si>
  <si>
    <t xml:space="preserve">Carr 3 Marginal 853 Carolina</t>
  </si>
  <si>
    <t xml:space="preserve">PRRT8178</t>
  </si>
  <si>
    <t xml:space="preserve">LOPEZ SEGARRA, CARLOS #3 (FUELS)</t>
  </si>
  <si>
    <t xml:space="preserve">Isla Verde S/S</t>
  </si>
  <si>
    <t xml:space="preserve">Ave. Isla Verde Km 2.4 Carolina PR</t>
  </si>
  <si>
    <t xml:space="preserve">PRRT7205</t>
  </si>
  <si>
    <t xml:space="preserve">LALAITE CARDONA, JORGE L. (FUEL)</t>
  </si>
  <si>
    <t xml:space="preserve">Los Angeles S/S</t>
  </si>
  <si>
    <t xml:space="preserve">Ave Las Rosas Esq B de Castro Urb Los Angeles</t>
  </si>
  <si>
    <t xml:space="preserve">PRRT8229</t>
  </si>
  <si>
    <t xml:space="preserve">PAGAN TAVAREZ, SARA (FUEL)</t>
  </si>
  <si>
    <t xml:space="preserve">Villa Fontana S/S</t>
  </si>
  <si>
    <t xml:space="preserve">Sánchez Osorio Esq. Parque Asturias Villa Fontana, Carolina, PR</t>
  </si>
  <si>
    <t xml:space="preserve">PRRT8233</t>
  </si>
  <si>
    <t xml:space="preserve">LALAITE CARDONA, JORGE #2 (FUELS)</t>
  </si>
  <si>
    <t xml:space="preserve">Ave. Pontezuela S/S</t>
  </si>
  <si>
    <t xml:space="preserve">Ave. Pontezuela Jard de Country Club Carolina </t>
  </si>
  <si>
    <t xml:space="preserve">PRRT 8271</t>
  </si>
  <si>
    <t xml:space="preserve">CARPIO CASTRO, ELIEZER #3 AVE MONSERRATE (FUEL)</t>
  </si>
  <si>
    <t xml:space="preserve">Villa Carolina B</t>
  </si>
  <si>
    <t xml:space="preserve">Ave. Monserrate Esq. C/435 Villa Carolina</t>
  </si>
  <si>
    <t xml:space="preserve">PRRT8332</t>
  </si>
  <si>
    <t xml:space="preserve">MOQBEL HAMAYEL, MHANNA (FUEL)</t>
  </si>
  <si>
    <t xml:space="preserve">Villa Carolina S/S</t>
  </si>
  <si>
    <t xml:space="preserve">Ave. R. Clemente Esq. C/401 Villa Carolina </t>
  </si>
  <si>
    <t xml:space="preserve">Canopy  </t>
  </si>
  <si>
    <t xml:space="preserve">PRRT0378</t>
  </si>
  <si>
    <t xml:space="preserve">MOQBEL HAMAYEL, MHANNA #2 (FUEL)</t>
  </si>
  <si>
    <t xml:space="preserve">Galicia S/S</t>
  </si>
  <si>
    <t xml:space="preserve">Ave. Campo Rico esq. Galicia J. Country Club, Carolina PR 00983</t>
  </si>
  <si>
    <t xml:space="preserve">PRRT0775</t>
  </si>
  <si>
    <t xml:space="preserve">HASSAN SABRI HAMED (FUEL)</t>
  </si>
  <si>
    <t xml:space="preserve">Saint Just S/S</t>
  </si>
  <si>
    <t xml:space="preserve">Carr 848 St. Just </t>
  </si>
  <si>
    <t xml:space="preserve">A&amp;A Services Station</t>
  </si>
  <si>
    <t xml:space="preserve">Rolling Hills, Carr. #860 Km. 0.4</t>
  </si>
  <si>
    <t xml:space="preserve">Gulf Fidalgo</t>
  </si>
  <si>
    <t xml:space="preserve">Calle Fidalgo Diaz, #110 Esq. Calle Laurel</t>
  </si>
  <si>
    <t xml:space="preserve">Rolling Hills Gulf Services</t>
  </si>
  <si>
    <t xml:space="preserve">Bo. Martin Gonzalez, Carr. #860, Km. 0.2</t>
  </si>
  <si>
    <t xml:space="preserve">MARGINAL VISTAMAR CARR 3.26 KM .8</t>
  </si>
  <si>
    <t xml:space="preserve">Ave. 65th Inf. Km 9.7</t>
  </si>
  <si>
    <t xml:space="preserve">PONTEZUELA &amp; MARGINAL, VISTAMAR</t>
  </si>
  <si>
    <t xml:space="preserve">AVE CAMPO RICO FINAL SABANA GARDENS</t>
  </si>
  <si>
    <t xml:space="preserve">AVENIDA ISLA VERDE
</t>
  </si>
  <si>
    <t xml:space="preserve">URB.LOS ANGELES  MARGINAL</t>
  </si>
  <si>
    <t xml:space="preserve">CARR. #3 KM 7.4</t>
  </si>
  <si>
    <t xml:space="preserve">AVE. CAMPO RICO #800</t>
  </si>
  <si>
    <t xml:space="preserve">AVE. 65 INFANTERIA</t>
  </si>
  <si>
    <t xml:space="preserve">VILLA FONTANA</t>
  </si>
  <si>
    <t xml:space="preserve">AVE. 65 INFANTERIA KM. 7.3</t>
  </si>
  <si>
    <t xml:space="preserve">URB. INDUSTRIAL LA CERAMICA</t>
  </si>
  <si>
    <t xml:space="preserve">San Anton</t>
  </si>
  <si>
    <t xml:space="preserve">Carr. Num. 887 km. 2.0 Bo. San Anton</t>
  </si>
  <si>
    <t xml:space="preserve">Metropolis</t>
  </si>
  <si>
    <t xml:space="preserve">Carr. 860 Km. 20 Martin Gonzalez Metropolis</t>
  </si>
  <si>
    <t xml:space="preserve">Ave. Roberto Clemente</t>
  </si>
  <si>
    <t xml:space="preserve">Castellana Gardens</t>
  </si>
  <si>
    <t xml:space="preserve">Isla Verde</t>
  </si>
  <si>
    <t xml:space="preserve">Marginal Baldiority de Castro</t>
  </si>
  <si>
    <t xml:space="preserve">Sabana Garden</t>
  </si>
  <si>
    <t xml:space="preserve">Via Donatella</t>
  </si>
  <si>
    <t xml:space="preserve">Toral Carolina</t>
  </si>
  <si>
    <t xml:space="preserve">Barrio Palmas</t>
  </si>
  <si>
    <t xml:space="preserve">Urb. Industrial</t>
  </si>
  <si>
    <t xml:space="preserve">CATANO</t>
  </si>
  <si>
    <t xml:space="preserve">PRRT8292</t>
  </si>
  <si>
    <t xml:space="preserve">C.F.R. DEVELOPMENT CORP #2 (FUELS)</t>
  </si>
  <si>
    <t xml:space="preserve">Las Palmas S/S</t>
  </si>
  <si>
    <t xml:space="preserve">Carr 5 Km 3.4 Cataño</t>
  </si>
  <si>
    <t xml:space="preserve">CATAÑO</t>
  </si>
  <si>
    <t xml:space="preserve">AVE PONCE DE LEON</t>
  </si>
  <si>
    <t xml:space="preserve">RD #869 Km 0.7</t>
  </si>
  <si>
    <t xml:space="preserve">Toral Cataño</t>
  </si>
  <si>
    <t xml:space="preserve">PRRT0914</t>
  </si>
  <si>
    <t xml:space="preserve">RIVERA RIVERA, LUIS A. (FUEL)</t>
  </si>
  <si>
    <t xml:space="preserve">San Antonio S/S</t>
  </si>
  <si>
    <t xml:space="preserve">Ave. J.T. Piñeiro Esq. Industrial Cayey </t>
  </si>
  <si>
    <t xml:space="preserve">CAYEY</t>
  </si>
  <si>
    <t xml:space="preserve">PRRT0132</t>
  </si>
  <si>
    <t xml:space="preserve">RAMON MEJIA, JOSE L. (FUEL)</t>
  </si>
  <si>
    <t xml:space="preserve">Beatriz S/S</t>
  </si>
  <si>
    <t xml:space="preserve">Carr #1 Km 52.4 Bo. Beatriz Cayey</t>
  </si>
  <si>
    <t xml:space="preserve">CARR 1 KM 59.3 BO. MONTELLANO</t>
  </si>
  <si>
    <t xml:space="preserve">Carr. #1 Km 57.7</t>
  </si>
  <si>
    <t xml:space="preserve">Montebello</t>
  </si>
  <si>
    <t xml:space="preserve">Carr. # 14 Km. 73.3 Int. Carr. 1 Km. 55.4</t>
  </si>
  <si>
    <t xml:space="preserve">Montellano</t>
  </si>
  <si>
    <t xml:space="preserve">Carr 1 Km. 57.4 Bo. Montellano</t>
  </si>
  <si>
    <t xml:space="preserve">CARR 149 KM 9.4</t>
  </si>
  <si>
    <t xml:space="preserve">CIALES</t>
  </si>
  <si>
    <t xml:space="preserve">PRRT8108</t>
  </si>
  <si>
    <t xml:space="preserve">RIVERA RIVERA, LUIS A. #2 (FUEL)</t>
  </si>
  <si>
    <t xml:space="preserve">Cidra NTI</t>
  </si>
  <si>
    <t xml:space="preserve">Carr 171 Km .4 Desvio Sur Carr 773 Cidra</t>
  </si>
  <si>
    <t xml:space="preserve">CIDRA</t>
  </si>
  <si>
    <t xml:space="preserve">PRRT7113</t>
  </si>
  <si>
    <t xml:space="preserve">SANTOS, CARLOS (FUEL)</t>
  </si>
  <si>
    <t xml:space="preserve">Cidra S/S</t>
  </si>
  <si>
    <t xml:space="preserve">C/ Fco Cruz Urb. Fernández Carr 172 Cidra</t>
  </si>
  <si>
    <t xml:space="preserve">6:00 am a 10:30 pm</t>
  </si>
  <si>
    <t xml:space="preserve">CARR. 172 KM 13.7.</t>
  </si>
  <si>
    <t xml:space="preserve">Carr. 173 Km .40 Calle Baldorioty</t>
  </si>
  <si>
    <t xml:space="preserve">Carr. #173  KM.6. 5 Barrio Rabanal</t>
  </si>
  <si>
    <t xml:space="preserve">PRRT0123</t>
  </si>
  <si>
    <t xml:space="preserve">COOP. GASOLINERA LA CANDELARIA (FUEL)</t>
  </si>
  <si>
    <t xml:space="preserve">Coop La Candelaria</t>
  </si>
  <si>
    <t xml:space="preserve">Carr  14 Km 32, Hm 5 Coamo</t>
  </si>
  <si>
    <t xml:space="preserve">COAMO</t>
  </si>
  <si>
    <t xml:space="preserve">PRRT8288</t>
  </si>
  <si>
    <t xml:space="preserve">ROLON CORDERO, NESTOR J. #3 (FUEL)</t>
  </si>
  <si>
    <t xml:space="preserve">Los Llanos S/S</t>
  </si>
  <si>
    <t xml:space="preserve">Bo. Los Llanos, Carr. # 14 Km 25.6 , Coamo PR 00769</t>
  </si>
  <si>
    <t xml:space="preserve">Agedras Service Station</t>
  </si>
  <si>
    <t xml:space="preserve">Carr. #14, Km. 31.7</t>
  </si>
  <si>
    <t xml:space="preserve">Toral Comerío</t>
  </si>
  <si>
    <t xml:space="preserve">COMERÍO</t>
  </si>
  <si>
    <t xml:space="preserve">Experimental Service Station</t>
  </si>
  <si>
    <t xml:space="preserve">Cruce La Experimental Cibuco, Carr. #159, Int. 647, Km. 7.4</t>
  </si>
  <si>
    <t xml:space="preserve">COROZAL</t>
  </si>
  <si>
    <t xml:space="preserve">Sammy Corozal Service Station</t>
  </si>
  <si>
    <t xml:space="preserve">Carr. #159, Km. 15.2</t>
  </si>
  <si>
    <t xml:space="preserve">Barrio Cibuco</t>
  </si>
  <si>
    <t xml:space="preserve">Carr. 159 Km. 14.5 Bo. Cibuco</t>
  </si>
  <si>
    <t xml:space="preserve">PRRT8386</t>
  </si>
  <si>
    <t xml:space="preserve">HAWARI TAHA, FIRAS #3 (FUEL)</t>
  </si>
  <si>
    <t xml:space="preserve">Espinosa S/S</t>
  </si>
  <si>
    <t xml:space="preserve">Carr # 2 Km. 27.2 Bo. Espinosa, Dorado PR. </t>
  </si>
  <si>
    <t xml:space="preserve">DORADO</t>
  </si>
  <si>
    <t xml:space="preserve">PRRT8255</t>
  </si>
  <si>
    <t xml:space="preserve">FONDON MERINO, DAVID #2 (FUEL)</t>
  </si>
  <si>
    <t xml:space="preserve">Urb. Martorell S/S</t>
  </si>
  <si>
    <t xml:space="preserve">Calle Mendez Vigo Final Dorado 00646</t>
  </si>
  <si>
    <t xml:space="preserve">PRRT8096</t>
  </si>
  <si>
    <t xml:space="preserve">FONDON MERINO, DAVID #1 (FUEL)</t>
  </si>
  <si>
    <t xml:space="preserve">Dorado S/S</t>
  </si>
  <si>
    <t xml:space="preserve">C/ Mendez Vigo #274 Dorado</t>
  </si>
  <si>
    <t xml:space="preserve">CARR 693 KM 8.2 SARDINERA BEACH</t>
  </si>
  <si>
    <t xml:space="preserve">CARR. #2 KM 24.5</t>
  </si>
  <si>
    <t xml:space="preserve">American Gasoline</t>
  </si>
  <si>
    <t xml:space="preserve">Doradoville</t>
  </si>
  <si>
    <t xml:space="preserve">PRRT0045</t>
  </si>
  <si>
    <t xml:space="preserve">PEIRATS REINA, CARLOS (FAJARDO) (FUEL)</t>
  </si>
  <si>
    <t xml:space="preserve">NTI Fajardo</t>
  </si>
  <si>
    <t xml:space="preserve">Carr # 3 km. 47.8 Inters 194 Quebrada Vueltas Fajardo 00738</t>
  </si>
  <si>
    <t xml:space="preserve">FAJARDO</t>
  </si>
  <si>
    <t xml:space="preserve">CARR #3 KM 45.2 SECTOR QUEBRADA HUERTAS</t>
  </si>
  <si>
    <t xml:space="preserve">CARR. # 194 ESQ. MAIN ST.</t>
  </si>
  <si>
    <t xml:space="preserve">CARR 3 KM 43.2 BO QUEBRADA MARGINAL 4.77</t>
  </si>
  <si>
    <t xml:space="preserve">CARR 116 KM 24.7 BO CAÑO</t>
  </si>
  <si>
    <t xml:space="preserve">GUANICA</t>
  </si>
  <si>
    <t xml:space="preserve">PRRT0136</t>
  </si>
  <si>
    <t xml:space="preserve">BELTRAN RODRIGUEZ, JUAN E. (FUEL)</t>
  </si>
  <si>
    <t xml:space="preserve">Jobos S/S</t>
  </si>
  <si>
    <t xml:space="preserve">Carr 3 Km. 139.9 Guayama PR</t>
  </si>
  <si>
    <t xml:space="preserve">GUAYAMA</t>
  </si>
  <si>
    <t xml:space="preserve">PRRT8320</t>
  </si>
  <si>
    <t xml:space="preserve">RODRIGUEZ NIEVES, CARLOS L. (FUEL)</t>
  </si>
  <si>
    <t xml:space="preserve">Caimital S/S</t>
  </si>
  <si>
    <t xml:space="preserve">Carr 179 Km 0.8 Bo Caimital Guayama</t>
  </si>
  <si>
    <t xml:space="preserve">Triple S</t>
  </si>
  <si>
    <t xml:space="preserve">Bo. Mosquito, Carr. #3, Km 147.3</t>
  </si>
  <si>
    <t xml:space="preserve">Gulf LG Services Station</t>
  </si>
  <si>
    <t xml:space="preserve">Bo. Machete Sect. Melania, Carr. #3, Km. 140.5</t>
  </si>
  <si>
    <t xml:space="preserve">CARR 3 KM 134.2 BO ALGARROBO</t>
  </si>
  <si>
    <t xml:space="preserve">CARR 54 KM .03 DESVIO SUR</t>
  </si>
  <si>
    <t xml:space="preserve">PRRT8402</t>
  </si>
  <si>
    <t xml:space="preserve">LUGO VELAZQUEZ, LUIS E. (FUEL)</t>
  </si>
  <si>
    <t xml:space="preserve">Guayanilla S/S</t>
  </si>
  <si>
    <t xml:space="preserve">Carr 127 Km 10.8 Guayanilla 00656</t>
  </si>
  <si>
    <t xml:space="preserve">GUAYANILLA</t>
  </si>
  <si>
    <t xml:space="preserve">Carretera 127, Intersección 383</t>
  </si>
  <si>
    <t xml:space="preserve">PRRT8269</t>
  </si>
  <si>
    <t xml:space="preserve">TORRES PAGAN, JANET (FUEL) (ALEJANDRINO)</t>
  </si>
  <si>
    <t xml:space="preserve">Alejandrino S/S</t>
  </si>
  <si>
    <t xml:space="preserve">Carr. 838 Camino Alejandrino Km 2.9 Guaynabo PR</t>
  </si>
  <si>
    <t xml:space="preserve">GUAYNABO</t>
  </si>
  <si>
    <t xml:space="preserve">PRRT0670</t>
  </si>
  <si>
    <t xml:space="preserve">BAEZ, CARLOS   TORRIMAR (FUEL)</t>
  </si>
  <si>
    <t xml:space="preserve">Torrimar S/S</t>
  </si>
  <si>
    <t xml:space="preserve">Carr 177 Km 2.2 Los Filtros Guaynabo PR</t>
  </si>
  <si>
    <t xml:space="preserve">Moderate</t>
  </si>
  <si>
    <t xml:space="preserve">PRRT8189</t>
  </si>
  <si>
    <t xml:space="preserve">SUAREZ RIOS, EDUARDO #2 (FUELS)</t>
  </si>
  <si>
    <t xml:space="preserve">Los Picapiedras S/S</t>
  </si>
  <si>
    <t xml:space="preserve">Carr. # 833 Km. 5.7 Bo. Santa Rosa Guaynabo</t>
  </si>
  <si>
    <t xml:space="preserve">L-V 5am-10pm,  S-D 7am-10pm</t>
  </si>
  <si>
    <t xml:space="preserve">CALLE 4 &amp; 5 CAPARRA HILLS</t>
  </si>
  <si>
    <t xml:space="preserve">CALLE MADRID ESQ ALCAZAR</t>
  </si>
  <si>
    <t xml:space="preserve">CARR 20 &amp; BALDORIOTY KM 6.0 LA CUMBRE</t>
  </si>
  <si>
    <t xml:space="preserve">CARR 838 MAIN ST. SANTA PAULA</t>
  </si>
  <si>
    <t xml:space="preserve">Carr. 165 Km 3.6 Rexco Industrial Park</t>
  </si>
  <si>
    <t xml:space="preserve">AVE. APOLO CALLE MERCURIO</t>
  </si>
  <si>
    <t xml:space="preserve">AVE ESMERALDA ESQ CALLE D LOS FRAILES</t>
  </si>
  <si>
    <t xml:space="preserve">CARR. #1 KM 22.0</t>
  </si>
  <si>
    <t xml:space="preserve">Garden Hills</t>
  </si>
  <si>
    <t xml:space="preserve">Carr. 19, KM 1.2</t>
  </si>
  <si>
    <t xml:space="preserve">Villa Caparra</t>
  </si>
  <si>
    <t xml:space="preserve">Bo. Juan Domingo</t>
  </si>
  <si>
    <t xml:space="preserve">Borinquen Tower</t>
  </si>
  <si>
    <t xml:space="preserve">Ave F.D. Roosevelt Esq. Esmeralda</t>
  </si>
  <si>
    <t xml:space="preserve">La Muda</t>
  </si>
  <si>
    <t xml:space="preserve">Carr. # 1 y # 20 La Muda</t>
  </si>
  <si>
    <t xml:space="preserve">Santa Rosa</t>
  </si>
  <si>
    <t xml:space="preserve">Carr. # 837 0.8</t>
  </si>
  <si>
    <t xml:space="preserve">Juan Domingo</t>
  </si>
  <si>
    <t xml:space="preserve">Carr. # 2 Km. 7.1, Bo. Juan Domingo</t>
  </si>
  <si>
    <t xml:space="preserve">Camarones</t>
  </si>
  <si>
    <t xml:space="preserve">Carr. #169 Km. 8.9 Bo. Camarones</t>
  </si>
  <si>
    <t xml:space="preserve">Los Ranchos</t>
  </si>
  <si>
    <t xml:space="preserve">Carr. 20 Los Ranchos</t>
  </si>
  <si>
    <t xml:space="preserve">Carr. 19 Km. 1.9</t>
  </si>
  <si>
    <t xml:space="preserve">San Patricio</t>
  </si>
  <si>
    <t xml:space="preserve">San Patricio Shopping Center</t>
  </si>
  <si>
    <t xml:space="preserve">Toral Camarones</t>
  </si>
  <si>
    <t xml:space="preserve">PRRT0030</t>
  </si>
  <si>
    <t xml:space="preserve">GARCIA RAMOS, CRUZ (FUEL)</t>
  </si>
  <si>
    <t xml:space="preserve">Gurabo S/S</t>
  </si>
  <si>
    <t xml:space="preserve">Carr 189 Gurabo PR</t>
  </si>
  <si>
    <t xml:space="preserve">GURABO</t>
  </si>
  <si>
    <t xml:space="preserve">VIP Gurabo</t>
  </si>
  <si>
    <t xml:space="preserve">Bo. Celada, Carr. #181, Km. 23.00</t>
  </si>
  <si>
    <t xml:space="preserve">HWY 189 KM 1.8</t>
  </si>
  <si>
    <t xml:space="preserve">CARR. #189 KM 6.1
</t>
  </si>
  <si>
    <t xml:space="preserve">Calle Andrés A. Rivera Bo. Mamye, # 125</t>
  </si>
  <si>
    <t xml:space="preserve">Barrio Mamey</t>
  </si>
  <si>
    <t xml:space="preserve">Carr. #181 Km. 25.1 Bo. Mamey</t>
  </si>
  <si>
    <t xml:space="preserve">Toral Gurabo</t>
  </si>
  <si>
    <t xml:space="preserve">PRRT8352</t>
  </si>
  <si>
    <t xml:space="preserve">RIOLLANO CHICO, FRANCISCO (FUEL)</t>
  </si>
  <si>
    <t xml:space="preserve">Riollano S/S</t>
  </si>
  <si>
    <t xml:space="preserve">Carr. # 2 Barrio Pueblo, Hatillo PR.</t>
  </si>
  <si>
    <t xml:space="preserve">HATILLO</t>
  </si>
  <si>
    <t xml:space="preserve">PRRT8324</t>
  </si>
  <si>
    <t xml:space="preserve">CUEVAS GONZALEZ, NOEL (FUEL)</t>
  </si>
  <si>
    <t xml:space="preserve">Corcovada S/S</t>
  </si>
  <si>
    <t xml:space="preserve">Carr. # 653 - Int. 493 Bo. Corcovada, Hatillo PR</t>
  </si>
  <si>
    <t xml:space="preserve">PRRT8338</t>
  </si>
  <si>
    <t xml:space="preserve">GALARZA, EDWIN GABRIEL (FUEL) PITSTOP</t>
  </si>
  <si>
    <t xml:space="preserve">Hatillo S/S</t>
  </si>
  <si>
    <t xml:space="preserve">Carr. 129 Km. 10.7 Bo. Campo Alegre Hatillo PR</t>
  </si>
  <si>
    <t xml:space="preserve">PRRT8124</t>
  </si>
  <si>
    <t xml:space="preserve">WU FENG, DEPING (FUEL)</t>
  </si>
  <si>
    <t xml:space="preserve">Bayaney S/S</t>
  </si>
  <si>
    <t xml:space="preserve">Carr 129 Inter Carr 134 Km 15.2 Bo. Bayaney  Hatillo</t>
  </si>
  <si>
    <t xml:space="preserve">CARR 130 KM 4.8 BO LECHUGA</t>
  </si>
  <si>
    <t xml:space="preserve">CARR #2 KM 84.8</t>
  </si>
  <si>
    <t xml:space="preserve">PO BOX 9227512</t>
  </si>
  <si>
    <t xml:space="preserve">Carr. # 662 Int. 638</t>
  </si>
  <si>
    <t xml:space="preserve">CARR #2 KM 87.4 MARGINAL</t>
  </si>
  <si>
    <t xml:space="preserve">Carr.  # 129, Km  8.2 , Bo Campo Alegre</t>
  </si>
  <si>
    <t xml:space="preserve">PRRT0099</t>
  </si>
  <si>
    <t xml:space="preserve">CINTRON TORRES, RICARDO A. (FUEL)</t>
  </si>
  <si>
    <t xml:space="preserve">Hormigueros S/S</t>
  </si>
  <si>
    <t xml:space="preserve">Carr #2 Km 164 Hm 4 Hormigueros</t>
  </si>
  <si>
    <t xml:space="preserve">HORMIGUEROS</t>
  </si>
  <si>
    <t xml:space="preserve">Carr. #2 Mayagüez
 Mall Shopping Center</t>
  </si>
  <si>
    <t xml:space="preserve">BO CAIN BAJO, CARR 119 KM 0.5</t>
  </si>
  <si>
    <t xml:space="preserve">CARR #2 KM 166.4</t>
  </si>
  <si>
    <t xml:space="preserve">Bo. Lavadero</t>
  </si>
  <si>
    <t xml:space="preserve">Carr. 2 Km. 156.3</t>
  </si>
  <si>
    <t xml:space="preserve">PRRT0495</t>
  </si>
  <si>
    <t xml:space="preserve">VAZQUEZ LOPEZ, RAFAEL NO.1 (FUEL)</t>
  </si>
  <si>
    <t xml:space="preserve">Humacao Vázquez S/S</t>
  </si>
  <si>
    <t xml:space="preserve">Font Martelo 155 Humacao PR</t>
  </si>
  <si>
    <t xml:space="preserve">HUMACAO</t>
  </si>
  <si>
    <t xml:space="preserve">PRRT0135</t>
  </si>
  <si>
    <t xml:space="preserve">SEPULVEDA, VICTOR NO.1 (FUEL)</t>
  </si>
  <si>
    <t xml:space="preserve">Tejas S/S</t>
  </si>
  <si>
    <t xml:space="preserve">Carr 908 Km 0.4 Ave Tejas Esq Fe Los Pinos Humacao</t>
  </si>
  <si>
    <t xml:space="preserve">5:30 am a 11:00 pm</t>
  </si>
  <si>
    <t xml:space="preserve">PRRT8190</t>
  </si>
  <si>
    <t xml:space="preserve">SEPULVEDA, VICTOR #2 (FUEL)</t>
  </si>
  <si>
    <t xml:space="preserve">Villa Humacao S/S</t>
  </si>
  <si>
    <t xml:space="preserve">Carr 3 Km 78.1 Humacao PR</t>
  </si>
  <si>
    <t xml:space="preserve">PRRT0065</t>
  </si>
  <si>
    <t xml:space="preserve">VAZQUEZ LOPEZ, RAFAEL NO.2 (FUEL)</t>
  </si>
  <si>
    <t xml:space="preserve">Humacao S/S</t>
  </si>
  <si>
    <t xml:space="preserve">Carr #3 Esq. Maunez Humacao</t>
  </si>
  <si>
    <t xml:space="preserve">6:00 am a 10:00 pm</t>
  </si>
  <si>
    <t xml:space="preserve">PRRT8192</t>
  </si>
  <si>
    <t xml:space="preserve">GARCIA MERCADO, JUAN (FUEL)</t>
  </si>
  <si>
    <t xml:space="preserve">NTI Tellado, Humacao</t>
  </si>
  <si>
    <t xml:space="preserve">Carr #3 Frente a Palma Shopping Center</t>
  </si>
  <si>
    <t xml:space="preserve">PRRT 8273</t>
  </si>
  <si>
    <t xml:space="preserve">HASSAN HILMI, MOHANAD (FUEL)</t>
  </si>
  <si>
    <t xml:space="preserve">Jardines de Humacao</t>
  </si>
  <si>
    <t xml:space="preserve">Jardines de Humacao Carr 924 Km. 1 Humacao PR</t>
  </si>
  <si>
    <t xml:space="preserve">CARR 3 KM 80.1</t>
  </si>
  <si>
    <t xml:space="preserve">CARR. # 3  KM 85.7</t>
  </si>
  <si>
    <t xml:space="preserve">Toral Humacao</t>
  </si>
  <si>
    <t xml:space="preserve">PRRT8394</t>
  </si>
  <si>
    <t xml:space="preserve">CARRIL NUNEZ, WILLIAM #2 (FUEL)</t>
  </si>
  <si>
    <t xml:space="preserve">Arenales Bajos S/S</t>
  </si>
  <si>
    <t xml:space="preserve">Carr 2 Km 110.1 Bo. Arenales Bajos Isabela</t>
  </si>
  <si>
    <t xml:space="preserve">ISABELA</t>
  </si>
  <si>
    <t xml:space="preserve">PRRT8170</t>
  </si>
  <si>
    <t xml:space="preserve">PEREZ GONZALEZ, CHRISTIAN (FUEL)</t>
  </si>
  <si>
    <t xml:space="preserve">Isabela S/S</t>
  </si>
  <si>
    <t xml:space="preserve">Carr #2 Km 112.5 Isabela</t>
  </si>
  <si>
    <t xml:space="preserve">Isabela Services Station II</t>
  </si>
  <si>
    <t xml:space="preserve">Bo. Cotto Carr. #2, Km. 108.3</t>
  </si>
  <si>
    <t xml:space="preserve">CARR. # 2 KM. 110.1</t>
  </si>
  <si>
    <t xml:space="preserve">Guajataca</t>
  </si>
  <si>
    <t xml:space="preserve">Carr. 2 Km. 106.1 Barrio Cott</t>
  </si>
  <si>
    <t xml:space="preserve">Toral Isabela</t>
  </si>
  <si>
    <t xml:space="preserve">PRRT0477</t>
  </si>
  <si>
    <t xml:space="preserve">SUCESION ANGEL OQUENDO (FUEL)</t>
  </si>
  <si>
    <t xml:space="preserve">Jayuya Abajo S/S</t>
  </si>
  <si>
    <t xml:space="preserve">Carr. 144 Km 1.8 Hm 2 Bo Jayuya Abajo </t>
  </si>
  <si>
    <t xml:space="preserve">JAYUYA</t>
  </si>
  <si>
    <t xml:space="preserve">PRRT8215</t>
  </si>
  <si>
    <t xml:space="preserve">CARTAGENA MONTES, GERARDO (FUEL)</t>
  </si>
  <si>
    <t xml:space="preserve">Garage Martínez</t>
  </si>
  <si>
    <t xml:space="preserve">C/ Barbosa Juana Díaz</t>
  </si>
  <si>
    <t xml:space="preserve">JUANA DIAZ</t>
  </si>
  <si>
    <t xml:space="preserve">yes</t>
  </si>
  <si>
    <t xml:space="preserve">Bo. Lomas, Carr# 149</t>
  </si>
  <si>
    <t xml:space="preserve">CARR 510 KM 2.0</t>
  </si>
  <si>
    <t xml:space="preserve">CARR. #14, KM. 11.3 BO. JACAGUAS
</t>
  </si>
  <si>
    <t xml:space="preserve">Juana Diaz</t>
  </si>
  <si>
    <t xml:space="preserve">Calle Munoz Rivera # 20</t>
  </si>
  <si>
    <t xml:space="preserve">PRRT0701</t>
  </si>
  <si>
    <t xml:space="preserve">BELTRAN PENA RAFAEL #1 (FUEL)</t>
  </si>
  <si>
    <t xml:space="preserve">Brewer S/S</t>
  </si>
  <si>
    <t xml:space="preserve">Carr 31 Km    Hm   Juncos PR</t>
  </si>
  <si>
    <t xml:space="preserve">JUNCOS</t>
  </si>
  <si>
    <t xml:space="preserve">PRRT8300</t>
  </si>
  <si>
    <t xml:space="preserve">HASSAN HILMI, MOHANAD #2 (FUEL)</t>
  </si>
  <si>
    <t xml:space="preserve">Villa Graciela S/S</t>
  </si>
  <si>
    <t xml:space="preserve">Carr 189 Km 13.1 Juncos</t>
  </si>
  <si>
    <t xml:space="preserve">Beltrán Gulf Services Station</t>
  </si>
  <si>
    <t xml:space="preserve">Bo. Ceiba Norte, Carr. #31, Km. 23.4</t>
  </si>
  <si>
    <t xml:space="preserve">Sabana Yegua</t>
  </si>
  <si>
    <t xml:space="preserve">Calle 65 Int. # 70</t>
  </si>
  <si>
    <t xml:space="preserve">LAJAS</t>
  </si>
  <si>
    <t xml:space="preserve">PRRT 8306</t>
  </si>
  <si>
    <t xml:space="preserve">HERRERA VELEZ, ISMAEL R. (FUEL)</t>
  </si>
  <si>
    <t xml:space="preserve">Lares S/S</t>
  </si>
  <si>
    <t xml:space="preserve">Carr. 111 Km. 2.1 Salida de Lares a San Sebastian</t>
  </si>
  <si>
    <t xml:space="preserve">LARES</t>
  </si>
  <si>
    <t xml:space="preserve">CARR 129 KM 21.8 INT 454</t>
  </si>
  <si>
    <t xml:space="preserve">Carr. # 130 km. 7.8</t>
  </si>
  <si>
    <t xml:space="preserve">CARR.129 KM.24.5 BO.PILETAS</t>
  </si>
  <si>
    <t xml:space="preserve">PRRT8410</t>
  </si>
  <si>
    <t xml:space="preserve">GUILLOTY RUPERTO, DAVID (FUEL)</t>
  </si>
  <si>
    <t xml:space="preserve">Las Marias S/S</t>
  </si>
  <si>
    <t xml:space="preserve">Carr # 119 km 51.3 Bo. Furnias Las Marias PR</t>
  </si>
  <si>
    <t xml:space="preserve">Las Marias</t>
  </si>
  <si>
    <t xml:space="preserve">LAS MARIAS</t>
  </si>
  <si>
    <t xml:space="preserve">PRRT8398</t>
  </si>
  <si>
    <t xml:space="preserve">GLOBAL STATION GROUP, INC. (FUEL)</t>
  </si>
  <si>
    <t xml:space="preserve">Las Piedras S/S</t>
  </si>
  <si>
    <t xml:space="preserve">Carr.# 198 Km. 5.1 Bo. Quebrada Arenas Las Piedras, PR. </t>
  </si>
  <si>
    <t xml:space="preserve">Las Piedras</t>
  </si>
  <si>
    <t xml:space="preserve">LAS PIEDRAS</t>
  </si>
  <si>
    <t xml:space="preserve">Excel Gasolina &amp; Food Mart</t>
  </si>
  <si>
    <t xml:space="preserve">Bo. Ceiba Azul, Carr. #9939, Int. Carr. 30</t>
  </si>
  <si>
    <t xml:space="preserve">CARR 183 KM 20.5 BO MONTONES</t>
  </si>
  <si>
    <t xml:space="preserve">Barrio Montones</t>
  </si>
  <si>
    <t xml:space="preserve">Carr. 198 Km. 22.5 Bo. Montones</t>
  </si>
  <si>
    <t xml:space="preserve">PRRT8223</t>
  </si>
  <si>
    <t xml:space="preserve">CARPIO CASTRO, ELIEZER #1 (FUELS)</t>
  </si>
  <si>
    <t xml:space="preserve">Loiza Aldea S/S</t>
  </si>
  <si>
    <t xml:space="preserve">Carr 187 Km. 10.4 Loiza Aldea Loiza</t>
  </si>
  <si>
    <t xml:space="preserve">LOIZA</t>
  </si>
  <si>
    <t xml:space="preserve">HAWARI TAHA, FIRAS #2 (FUEL)</t>
  </si>
  <si>
    <t xml:space="preserve">NTI Luquillo</t>
  </si>
  <si>
    <t xml:space="preserve">Carr. # 3 Km. 38 Bo. Pitahaya, Luquillo, PR</t>
  </si>
  <si>
    <t xml:space="preserve">LUQUILLO</t>
  </si>
  <si>
    <t xml:space="preserve">CARR 3 KM 33.3</t>
  </si>
  <si>
    <t xml:space="preserve">PRRT8422</t>
  </si>
  <si>
    <t xml:space="preserve">AGOSTO DIAZ, OMAR #2 (FUEL) COTO NORTE S/S</t>
  </si>
  <si>
    <t xml:space="preserve">Coto Norte S/S</t>
  </si>
  <si>
    <t xml:space="preserve">Carr 2  Km 2 Hm 48.1 Bo. Coto Norte Manati</t>
  </si>
  <si>
    <t xml:space="preserve">MANATI</t>
  </si>
  <si>
    <t xml:space="preserve">PRRT0964</t>
  </si>
  <si>
    <t xml:space="preserve">LEON MENDEZ, BLANCA I. (FUEL)</t>
  </si>
  <si>
    <t xml:space="preserve">Urb. O'Neill S/S</t>
  </si>
  <si>
    <t xml:space="preserve">Carr 670 Km 1 Hm 5 Urb. O'Neill Manatí</t>
  </si>
  <si>
    <t xml:space="preserve">Talin Gas Station</t>
  </si>
  <si>
    <t xml:space="preserve">Bo. Rio Arriba, Carr. #149, Km. 7.5</t>
  </si>
  <si>
    <t xml:space="preserve">MANATÍ</t>
  </si>
  <si>
    <t xml:space="preserve">Speedway Service Station</t>
  </si>
  <si>
    <t xml:space="preserve">Sector California, Carr. #2, Km. 50.2</t>
  </si>
  <si>
    <t xml:space="preserve">CARR 616 &amp; 685 MAR CHIQUITA.</t>
  </si>
  <si>
    <t xml:space="preserve">CARR 149 BO COTTO SUR</t>
  </si>
  <si>
    <t xml:space="preserve">CARR.#2 KM.46.2</t>
  </si>
  <si>
    <t xml:space="preserve">Maunabo Service Station</t>
  </si>
  <si>
    <t xml:space="preserve">Calle Muñoz Rivera, Esq. Barceló #1</t>
  </si>
  <si>
    <t xml:space="preserve">MAUNABO</t>
  </si>
  <si>
    <t xml:space="preserve">PRRT7050</t>
  </si>
  <si>
    <t xml:space="preserve">ROSARIO COLON JOHN A. (FUEL)</t>
  </si>
  <si>
    <t xml:space="preserve">Mani S/S</t>
  </si>
  <si>
    <t xml:space="preserve">Carr #2 Km 148.7 Mayaguez</t>
  </si>
  <si>
    <t xml:space="preserve">MAYAGUEZ</t>
  </si>
  <si>
    <t xml:space="preserve">PRRT0073</t>
  </si>
  <si>
    <t xml:space="preserve">MILAN VAZQUEZ, JOSE O. NO.2 (FUEL)</t>
  </si>
  <si>
    <t xml:space="preserve">Highway II S/S</t>
  </si>
  <si>
    <t xml:space="preserve">Carr 2 Km 158.1 Salida Los Vélez Mayaguez</t>
  </si>
  <si>
    <t xml:space="preserve">PRRT0008</t>
  </si>
  <si>
    <t xml:space="preserve">ROSARIO COLON, JOHN II  (FUEL)</t>
  </si>
  <si>
    <t xml:space="preserve">Mendez Vigo S/S</t>
  </si>
  <si>
    <t xml:space="preserve">Mendez Vigo 14 Oeste Esq. Pablo Casals Mayaguez, PR 00680</t>
  </si>
  <si>
    <t xml:space="preserve">Super Victory Services Station, Inc.</t>
  </si>
  <si>
    <t xml:space="preserve">Bo. Algarrobo, Carr. #2, Km. 151.5</t>
  </si>
  <si>
    <t xml:space="preserve">CARR 2 KM 184.3 MAYAGUEZ</t>
  </si>
  <si>
    <t xml:space="preserve">CALLE MCKINLEY # 111 OESTE</t>
  </si>
  <si>
    <t xml:space="preserve">CARR 108 KM 3.5 BO MIRADERO</t>
  </si>
  <si>
    <t xml:space="preserve">CALLE TENERIFE # 1 URB SULTANA.</t>
  </si>
  <si>
    <t xml:space="preserve">CALLE MENDEZ VIGO #190</t>
  </si>
  <si>
    <t xml:space="preserve">C/ EMILIO BETANCES #200</t>
  </si>
  <si>
    <t xml:space="preserve">BO. BALBOA #127</t>
  </si>
  <si>
    <t xml:space="preserve">Ave. Betances</t>
  </si>
  <si>
    <t xml:space="preserve">Ave. Ramon Betances</t>
  </si>
  <si>
    <t xml:space="preserve">Los Maestros</t>
  </si>
  <si>
    <t xml:space="preserve">Carr. 2 Bo. Algarrobo</t>
  </si>
  <si>
    <t xml:space="preserve">Barrio Cacao Abajo</t>
  </si>
  <si>
    <t xml:space="preserve">Carr. 3 Km. 123.5</t>
  </si>
  <si>
    <t xml:space="preserve">PRRT8380</t>
  </si>
  <si>
    <t xml:space="preserve">HASSAN SABRI HAMED #2 (FUEL)</t>
  </si>
  <si>
    <t xml:space="preserve">Barahona S/S</t>
  </si>
  <si>
    <t xml:space="preserve">Carr 155 Km 55.1 Carr Morovis a Vega Baja</t>
  </si>
  <si>
    <t xml:space="preserve">MOROVIS</t>
  </si>
  <si>
    <t xml:space="preserve">Barrio Pugnado</t>
  </si>
  <si>
    <t xml:space="preserve">Carr. 137 Bo. Pugnado Adentro</t>
  </si>
  <si>
    <t xml:space="preserve">PRRT0358</t>
  </si>
  <si>
    <t xml:space="preserve">COOPERATIVA SAN CRISTOBAL (FUEL)</t>
  </si>
  <si>
    <t xml:space="preserve">Coop. San Cristobal</t>
  </si>
  <si>
    <t xml:space="preserve">Carr 31 Km 2.5 Naguabo PR</t>
  </si>
  <si>
    <t xml:space="preserve">NAGUABO</t>
  </si>
  <si>
    <t xml:space="preserve">CARR 31 ESQ JUAN R GARZOT</t>
  </si>
  <si>
    <t xml:space="preserve">PRRT0044</t>
  </si>
  <si>
    <t xml:space="preserve">ORTIZ GARCIA JOSE (FUEL)</t>
  </si>
  <si>
    <t xml:space="preserve">Cedro Abajo S/S</t>
  </si>
  <si>
    <t xml:space="preserve">Carr 152 Km 17 Hm 2 Naranjito, PR 00719</t>
  </si>
  <si>
    <t xml:space="preserve">NARANJITO</t>
  </si>
  <si>
    <t xml:space="preserve">Colon Service</t>
  </si>
  <si>
    <t xml:space="preserve">Carr. #152, Km. 18.9, Bo. Anones</t>
  </si>
  <si>
    <t xml:space="preserve">Carr 147 Km 1.0 Bo. Guadianas</t>
  </si>
  <si>
    <t xml:space="preserve">CARR. 164, KM 8.2, LOMAS JAGUAS</t>
  </si>
  <si>
    <t xml:space="preserve">PRRT0010</t>
  </si>
  <si>
    <t xml:space="preserve">COLON, JOSE A. (OROCOVIS) #2  (FUEL)</t>
  </si>
  <si>
    <t xml:space="preserve">Caballero Gas S/S</t>
  </si>
  <si>
    <t xml:space="preserve">Calle 4 de julio #13 Orocovis PR 00720</t>
  </si>
  <si>
    <t xml:space="preserve">OROCOVIS</t>
  </si>
  <si>
    <t xml:space="preserve">GIERBOLINI RIVERA, MARIBEL (FUEL)</t>
  </si>
  <si>
    <t xml:space="preserve">Garage Gierbolini S/S</t>
  </si>
  <si>
    <t xml:space="preserve">Carr 155 Km 16.1 Bo. Bermejales Orocovis PR</t>
  </si>
  <si>
    <t xml:space="preserve">Elena Services Station Corp.</t>
  </si>
  <si>
    <t xml:space="preserve">Bo. Gatos, Carr. #155 Km. 31.2</t>
  </si>
  <si>
    <t xml:space="preserve">PRRT8284</t>
  </si>
  <si>
    <t xml:space="preserve">ROLON ALVARADO, NESTOR J(PATILLAS) FUEL</t>
  </si>
  <si>
    <t xml:space="preserve">Patillas S/S</t>
  </si>
  <si>
    <t xml:space="preserve">Carr #3 Km 123.9 Patillas</t>
  </si>
  <si>
    <t xml:space="preserve">PATILLAS</t>
  </si>
  <si>
    <t xml:space="preserve">Wilmar Gulf Service Station</t>
  </si>
  <si>
    <t xml:space="preserve">Carr. #3, Km. 125.6</t>
  </si>
  <si>
    <t xml:space="preserve">PRRT0594</t>
  </si>
  <si>
    <t xml:space="preserve">VELAZQUEZ VELAZQUEZ, JOSE (FUEL)</t>
  </si>
  <si>
    <t xml:space="preserve">Peñuelas S/S</t>
  </si>
  <si>
    <t xml:space="preserve">Carr 132 Km 12.1 Entrada a Peñuelas, Peñuelas, PR</t>
  </si>
  <si>
    <t xml:space="preserve">PEÑUELAS</t>
  </si>
  <si>
    <t xml:space="preserve">Perez Services Station, Inc.</t>
  </si>
  <si>
    <t xml:space="preserve">Calle Muñoz Rivera #320</t>
  </si>
  <si>
    <t xml:space="preserve">Gulf Service Station</t>
  </si>
  <si>
    <t xml:space="preserve">Bo. Encarnación, Carr. #2, Km. 215.2</t>
  </si>
  <si>
    <t xml:space="preserve">PRRT7085</t>
  </si>
  <si>
    <t xml:space="preserve">DESARROLLO E INVERSIONES DEL SUR, INC. (FUEL)</t>
  </si>
  <si>
    <t xml:space="preserve">Coto Laurel Plaza</t>
  </si>
  <si>
    <t xml:space="preserve">Carr 506 Km. 0.8 Coto Laurel Ponce</t>
  </si>
  <si>
    <t xml:space="preserve">PONCE</t>
  </si>
  <si>
    <t xml:space="preserve">PRRT8334</t>
  </si>
  <si>
    <t xml:space="preserve">JUAN LEON, ANTONIO A. #1 (FUEL)</t>
  </si>
  <si>
    <t xml:space="preserve">La Rambla S/S</t>
  </si>
  <si>
    <t xml:space="preserve">Ave. Tito Castro # 1492 Esq. Emilio Fagot, Ponce PR</t>
  </si>
  <si>
    <t xml:space="preserve">PRRT8374</t>
  </si>
  <si>
    <t xml:space="preserve">JUAN LEON, ANTONIO A. #3 (FUEL)</t>
  </si>
  <si>
    <t xml:space="preserve">Santa María S/S</t>
  </si>
  <si>
    <t xml:space="preserve">Ave. Muñoz Rivera, Esq. Calle A. Urb. Santa María, Ponce PR</t>
  </si>
  <si>
    <t xml:space="preserve">PRRT8075</t>
  </si>
  <si>
    <t xml:space="preserve">JUAN LEON, ANTONIO A. #5 (FUEL)</t>
  </si>
  <si>
    <t xml:space="preserve">Ponce By Pass S/S</t>
  </si>
  <si>
    <t xml:space="preserve">Carr #2 Ponce by Pass Ponce</t>
  </si>
  <si>
    <t xml:space="preserve">PRRT0549</t>
  </si>
  <si>
    <t xml:space="preserve">TORRES, FERNANDO (PONCE) (FUEL)</t>
  </si>
  <si>
    <t xml:space="preserve">Los Negritos S/S</t>
  </si>
  <si>
    <t xml:space="preserve">Ave. Eduardo Ruberte Bo. Pampanos, Ponce PR</t>
  </si>
  <si>
    <t xml:space="preserve">PRRT8420</t>
  </si>
  <si>
    <t xml:space="preserve">HERNANDEZ ORTIZ, JOSE E. (FUEL)</t>
  </si>
  <si>
    <t xml:space="preserve">Pastillo S/S</t>
  </si>
  <si>
    <t xml:space="preserve">Carr. # 132 Km. 22.6 Ponce PR</t>
  </si>
  <si>
    <t xml:space="preserve">PRRT8450</t>
  </si>
  <si>
    <t xml:space="preserve">TORRES, GLADYMAR (REPARADA) (FUEL)</t>
  </si>
  <si>
    <t xml:space="preserve">Reparada S/S</t>
  </si>
  <si>
    <t xml:space="preserve">PEIRATS DAMIEN, ROBERTO REPARADA S/S </t>
  </si>
  <si>
    <t xml:space="preserve">PRRT0457</t>
  </si>
  <si>
    <t xml:space="preserve">TORRES, GLADYMAR (CANAS) (FUEL)</t>
  </si>
  <si>
    <t xml:space="preserve">Canas S/S</t>
  </si>
  <si>
    <t xml:space="preserve">Carr 123 Salida hacia Adjuntas, Ponce PR</t>
  </si>
  <si>
    <t xml:space="preserve">PRRT8138</t>
  </si>
  <si>
    <t xml:space="preserve">TORRES, GLADYMAR (AMERICAS) (FUEL)</t>
  </si>
  <si>
    <t xml:space="preserve">Palo de Pan S/S</t>
  </si>
  <si>
    <t xml:space="preserve">Ave. Miramar Esq. Las Americas Ponce</t>
  </si>
  <si>
    <t xml:space="preserve">XX</t>
  </si>
  <si>
    <t xml:space="preserve">PRRT8184</t>
  </si>
  <si>
    <t xml:space="preserve">MERCADO TORRES, ALFREDO #2 (FUELS)</t>
  </si>
  <si>
    <t xml:space="preserve">Aeropuerto S/S</t>
  </si>
  <si>
    <t xml:space="preserve">Carr #1 Km. 121.5 Bo. Calzada Mercedita, Ponce</t>
  </si>
  <si>
    <t xml:space="preserve">PRRT0925</t>
  </si>
  <si>
    <t xml:space="preserve">TORRES, FERNANDO (CANTERA) (FUEL)</t>
  </si>
  <si>
    <t xml:space="preserve">Mayor Cantera S/S</t>
  </si>
  <si>
    <t xml:space="preserve">Mayor Cantera Esq. Acueducto Ponce</t>
  </si>
  <si>
    <t xml:space="preserve">Villa Flores Service Station (Alen Corp)</t>
  </si>
  <si>
    <t xml:space="preserve">Sector Bucana Villa Flores Carr. #1</t>
  </si>
  <si>
    <t xml:space="preserve">Canas Gulf Station</t>
  </si>
  <si>
    <t xml:space="preserve">Bo. Canas Carr. #132, Km. 22.4</t>
  </si>
  <si>
    <t xml:space="preserve">Coto Laurel Service</t>
  </si>
  <si>
    <t xml:space="preserve">Bo. Cotto Laurel Carr. #14, Km. 8.6 Cuchillo</t>
  </si>
  <si>
    <t xml:space="preserve">EA Services Station Corp</t>
  </si>
  <si>
    <t xml:space="preserve">1128 Ave. Hostos</t>
  </si>
  <si>
    <t xml:space="preserve">King Service Station</t>
  </si>
  <si>
    <t xml:space="preserve">Calle Padre Noel Playa Ponce #65</t>
  </si>
  <si>
    <t xml:space="preserve">AVE HOSTOS  80</t>
  </si>
  <si>
    <t xml:space="preserve">CARR 2 LOS NEGRITOS BO PAMPANOS</t>
  </si>
  <si>
    <t xml:space="preserve">CARR 2 VILLA GRILLASCA</t>
  </si>
  <si>
    <t xml:space="preserve">carr 14 km 3.2</t>
  </si>
  <si>
    <t xml:space="preserve">CARR 10 289 BO MAGUEYES</t>
  </si>
  <si>
    <t xml:space="preserve">AVE SANTIAGO DE LOS CABALLEROS</t>
  </si>
  <si>
    <t xml:space="preserve">Carretera # 14 km. 5.9</t>
  </si>
  <si>
    <t xml:space="preserve">CENTRO COMERCIAL PLAZA DEL CARIBE</t>
  </si>
  <si>
    <t xml:space="preserve">237 Calle Villa</t>
  </si>
  <si>
    <t xml:space="preserve">Calle Guadalupe</t>
  </si>
  <si>
    <t xml:space="preserve">Ponce Victoria Pueblo</t>
  </si>
  <si>
    <t xml:space="preserve">Nombre de la estacion</t>
  </si>
  <si>
    <t xml:space="preserve">Direccion</t>
  </si>
  <si>
    <t xml:space="preserve">PUEBLO</t>
  </si>
  <si>
    <t xml:space="preserve">PRRT0004</t>
  </si>
  <si>
    <t xml:space="preserve">GONZALEZ MERCADO, NESTOR (FUEL)</t>
  </si>
  <si>
    <t xml:space="preserve">Quebradillas NTI</t>
  </si>
  <si>
    <t xml:space="preserve">Carr 2 Km 102 Hm 1 Bo Terranova Quebradilla</t>
  </si>
  <si>
    <t xml:space="preserve">QUEBRADILLAS</t>
  </si>
  <si>
    <t xml:space="preserve">PRRT8418</t>
  </si>
  <si>
    <t xml:space="preserve">RIOLLANO CHICO, FRANCISCO #2 (FUEL)</t>
  </si>
  <si>
    <t xml:space="preserve">Cocos S/S</t>
  </si>
  <si>
    <t xml:space="preserve">Carr # 481 Bo. San Antonio Quebradillas, PR.</t>
  </si>
  <si>
    <t xml:space="preserve">Aguileon Service Station</t>
  </si>
  <si>
    <t xml:space="preserve">Bo. Cocos Carr. #2, Km. 97.2</t>
  </si>
  <si>
    <t xml:space="preserve">CARR#2 KM.98.6  BO. COCOS</t>
  </si>
  <si>
    <t xml:space="preserve">CARR 115 KM 13 HM 0</t>
  </si>
  <si>
    <t xml:space="preserve">RINCÓN</t>
  </si>
  <si>
    <t xml:space="preserve">PO BOX 395</t>
  </si>
  <si>
    <t xml:space="preserve">CARR. # 115  KM. 9.1</t>
  </si>
  <si>
    <t xml:space="preserve">PRRT8251</t>
  </si>
  <si>
    <t xml:space="preserve">ANDINO MENDEZ, EFRAIN #4 (FUEL)</t>
  </si>
  <si>
    <t xml:space="preserve">Rio Grande Estates</t>
  </si>
  <si>
    <t xml:space="preserve">Carr 3 Km. 28.2 Río Grande</t>
  </si>
  <si>
    <t xml:space="preserve">RIO GRANDE</t>
  </si>
  <si>
    <t xml:space="preserve">PRRT8442</t>
  </si>
  <si>
    <t xml:space="preserve">HASSAN HILMI, MOAIAD (FUEL) RIO GRANDE PARK</t>
  </si>
  <si>
    <t xml:space="preserve">Río Grande Park S/S</t>
  </si>
  <si>
    <t xml:space="preserve">Carr #3 Km 23.5 Río Grande</t>
  </si>
  <si>
    <t xml:space="preserve">El Verde Gulf Petroleum</t>
  </si>
  <si>
    <t xml:space="preserve">Bo. El Verde Carr. #3, Km. 25.5</t>
  </si>
  <si>
    <t xml:space="preserve">CARR NUM 3 KM 31.3</t>
  </si>
  <si>
    <t xml:space="preserve">Choferil</t>
  </si>
  <si>
    <t xml:space="preserve">Carr. 3 Km. 23.5</t>
  </si>
  <si>
    <t xml:space="preserve">Regional</t>
  </si>
  <si>
    <t xml:space="preserve">Carr. 3 Km. 27.8 </t>
  </si>
  <si>
    <t xml:space="preserve">PRRT8430</t>
  </si>
  <si>
    <t xml:space="preserve">RUIZ NORIEGA, EDWARD (FUEL)</t>
  </si>
  <si>
    <t xml:space="preserve">Sabana Grande by Pass S/S</t>
  </si>
  <si>
    <t xml:space="preserve">Ave. Quilinchi 63 Sabana Grande</t>
  </si>
  <si>
    <t xml:space="preserve">SABANA GRANDE</t>
  </si>
  <si>
    <t xml:space="preserve">PRRT0627</t>
  </si>
  <si>
    <t xml:space="preserve">SUCESION CAMILO NEGRON (FUEL)</t>
  </si>
  <si>
    <t xml:space="preserve">Sabana Grande Shell</t>
  </si>
  <si>
    <t xml:space="preserve">G. Martínez #2 Sabana Grande</t>
  </si>
  <si>
    <t xml:space="preserve">AVE. 5 DE DICIEMBRE 110.</t>
  </si>
  <si>
    <t xml:space="preserve">Ave. Quilinchini</t>
  </si>
  <si>
    <t xml:space="preserve">Ave. Quilinchini # 26</t>
  </si>
  <si>
    <t xml:space="preserve">PRRT8132</t>
  </si>
  <si>
    <t xml:space="preserve">BELTRAN PENA, RAFAEL #2 (FUEL)</t>
  </si>
  <si>
    <t xml:space="preserve">Alvarado S/S</t>
  </si>
  <si>
    <t xml:space="preserve">Carr #1 Km 89.4 Salinas PR</t>
  </si>
  <si>
    <t xml:space="preserve">SALINAS</t>
  </si>
  <si>
    <t xml:space="preserve">CARR.#1 FRENTE A LA PISTA EN SALINAS</t>
  </si>
  <si>
    <t xml:space="preserve">Ave. Castro Perez</t>
  </si>
  <si>
    <t xml:space="preserve">Carr. 119 Km. 3</t>
  </si>
  <si>
    <t xml:space="preserve">SAN GERMAN</t>
  </si>
  <si>
    <t xml:space="preserve">Mega Texxas (San German)</t>
  </si>
  <si>
    <t xml:space="preserve">Bo. Caín Abajo Carr. #2, Km. 170.9</t>
  </si>
  <si>
    <t xml:space="preserve">SAN GERMÁN</t>
  </si>
  <si>
    <t xml:space="preserve">Midway Gulf Services Station Inc.</t>
  </si>
  <si>
    <t xml:space="preserve">Sector Guama Carr. #2 Km. 177.2</t>
  </si>
  <si>
    <t xml:space="preserve">CARR #2 KM. 166.0</t>
  </si>
  <si>
    <t xml:space="preserve">PRRT7308</t>
  </si>
  <si>
    <t xml:space="preserve">CAPARRA MOTOR SERVICE, INC. (FUEL)</t>
  </si>
  <si>
    <t xml:space="preserve">Tato Blanco S/S</t>
  </si>
  <si>
    <t xml:space="preserve">Ave. Roosevelt, Esq. Ave. Escorial Pto Nuevo </t>
  </si>
  <si>
    <t xml:space="preserve">SAN JUAN</t>
  </si>
  <si>
    <t xml:space="preserve">minor</t>
  </si>
  <si>
    <t xml:space="preserve">PRRT8302</t>
  </si>
  <si>
    <t xml:space="preserve">ODEH, MOHAMAD A. (FUEL)</t>
  </si>
  <si>
    <t xml:space="preserve">Quebrada Arenas S/S</t>
  </si>
  <si>
    <t xml:space="preserve">C/Martino Esq. Emiliano Poll 497 Bo Caimito</t>
  </si>
  <si>
    <t xml:space="preserve">PRRT0441</t>
  </si>
  <si>
    <t xml:space="preserve">BAEZ, CARLOS NO. 2  BALDRICH (FUEL)</t>
  </si>
  <si>
    <t xml:space="preserve">Baldrich S/S</t>
  </si>
  <si>
    <t xml:space="preserve">C/Coll y Toste Urb. Baldrich (Frente Buxeda) HRey</t>
  </si>
  <si>
    <t xml:space="preserve">PRRT8346</t>
  </si>
  <si>
    <t xml:space="preserve">BAEZ, CARLOS A. #4 (FUEL)</t>
  </si>
  <si>
    <t xml:space="preserve">Sagrado Corazón S/S</t>
  </si>
  <si>
    <t xml:space="preserve">C/San Claudio Carr 845 Km 4 Urb. Sagrado Corazon</t>
  </si>
  <si>
    <t xml:space="preserve">PRRT8282</t>
  </si>
  <si>
    <t xml:space="preserve">ODEH, MOHAMAD #2 (FUEL) MAMBRU S/S</t>
  </si>
  <si>
    <t xml:space="preserve">Mambru S/S</t>
  </si>
  <si>
    <t xml:space="preserve">Ave. 65 inf. Río Piedras PR</t>
  </si>
  <si>
    <t xml:space="preserve">PRRT8354</t>
  </si>
  <si>
    <t xml:space="preserve">CABRERA RIVERA, PEDRO A. (FUEL)</t>
  </si>
  <si>
    <t xml:space="preserve">Barbosa S/S</t>
  </si>
  <si>
    <t xml:space="preserve">Ave. Barbosa Esquina Emanuelli Norte San Juan PR.</t>
  </si>
  <si>
    <t xml:space="preserve">PRRT8340</t>
  </si>
  <si>
    <t xml:space="preserve">ESCOTO CAMACHO, ALBERTO #3 (FUEL)</t>
  </si>
  <si>
    <t xml:space="preserve">Ave. Central S/S</t>
  </si>
  <si>
    <t xml:space="preserve">Ave. Piñero Esq. Ave de Diego Caparra Terrace  RP</t>
  </si>
  <si>
    <t xml:space="preserve">PRRT0783</t>
  </si>
  <si>
    <t xml:space="preserve">RIVERA ROBLES, MIGUEL A. (FUEL)</t>
  </si>
  <si>
    <t xml:space="preserve">Fair View S/S</t>
  </si>
  <si>
    <t xml:space="preserve">C. Comercial Fair View Cupey  Río Piedras</t>
  </si>
  <si>
    <t xml:space="preserve">PRRT8275</t>
  </si>
  <si>
    <t xml:space="preserve">RIVERA GARRATON. DANIEL (FUEL) BAJAMAR S/S #2</t>
  </si>
  <si>
    <t xml:space="preserve">Bajamar S/S</t>
  </si>
  <si>
    <t xml:space="preserve">Ave. Muñoz Rivera Pda 6 1/2 Pta Tierra Santurce</t>
  </si>
  <si>
    <t xml:space="preserve">PRRT8142</t>
  </si>
  <si>
    <t xml:space="preserve">BAEZ, CARLOS #3  (CAMPO RICO) (FUEL)</t>
  </si>
  <si>
    <t xml:space="preserve">Campo Rico S/S</t>
  </si>
  <si>
    <t xml:space="preserve">Ave. Campo Rico Country Club Río Piedras </t>
  </si>
  <si>
    <t xml:space="preserve">PRRT8424</t>
  </si>
  <si>
    <t xml:space="preserve">PASEOS GROUP PETROLEUM LLC (FUEL)</t>
  </si>
  <si>
    <t xml:space="preserve">Los Paseos S/S</t>
  </si>
  <si>
    <t xml:space="preserve">Ave. Las Cumbres Río Piedras (Cupey)</t>
  </si>
  <si>
    <t xml:space="preserve">PRRT8199</t>
  </si>
  <si>
    <t xml:space="preserve">MALDONADO RIVERA, LEONARDO (FUEL)</t>
  </si>
  <si>
    <t xml:space="preserve">Martin Peña S/S</t>
  </si>
  <si>
    <t xml:space="preserve">Ponce de León 27 Santurce PR</t>
  </si>
  <si>
    <t xml:space="preserve">PRRT8077</t>
  </si>
  <si>
    <t xml:space="preserve">VAZQUEZ REYES, ALBA N. (FUEL)</t>
  </si>
  <si>
    <t xml:space="preserve">Punta Las Marias</t>
  </si>
  <si>
    <t xml:space="preserve">Calle Loiza, Esquina Caoba y Doncella, Punta Las Marías, SJ</t>
  </si>
  <si>
    <t xml:space="preserve">PRRT8438</t>
  </si>
  <si>
    <t xml:space="preserve">CONTINENTAL GASOLINE RETAILERS, INC. (FUEL)</t>
  </si>
  <si>
    <t xml:space="preserve">Calle Cerra S/S</t>
  </si>
  <si>
    <t xml:space="preserve">Las Palmas Esq. C/ Cerra 956 Santurce</t>
  </si>
  <si>
    <t xml:space="preserve">L-D 6am-12am</t>
  </si>
  <si>
    <t xml:space="preserve">PRRT8122</t>
  </si>
  <si>
    <t xml:space="preserve">BERRIOS ZAYAS, MARGARITA (FUEL)</t>
  </si>
  <si>
    <t xml:space="preserve">Garage Belhom S/S</t>
  </si>
  <si>
    <t xml:space="preserve">P. de León 351 pda 6 1/2 Pta Tierra San Juan</t>
  </si>
  <si>
    <t xml:space="preserve">L-D 6am-10pm</t>
  </si>
  <si>
    <t xml:space="preserve">PRRT0921</t>
  </si>
  <si>
    <t xml:space="preserve">ANDINO MENDEZ, EFRAIN (VILLA PRADE) (FUEL)</t>
  </si>
  <si>
    <t xml:space="preserve">Villa Prades S/S</t>
  </si>
  <si>
    <t xml:space="preserve">Ave. S. Madera Esq. J. Andino Villa Prades RP</t>
  </si>
  <si>
    <t xml:space="preserve">PRRT0377</t>
  </si>
  <si>
    <t xml:space="preserve">REGIS, LUIS A. NO. 1 (DOMENECH) (FUEL)</t>
  </si>
  <si>
    <t xml:space="preserve">Regis Servicenter S/S</t>
  </si>
  <si>
    <t xml:space="preserve">Ave. Domenech Esq. Hostos Hato Rey PR</t>
  </si>
  <si>
    <t xml:space="preserve">L-S 6am -11pm,  D 6am-9pm</t>
  </si>
  <si>
    <t xml:space="preserve">PRRT7219</t>
  </si>
  <si>
    <t xml:space="preserve">FEIGELMULLER, ALFREDO R. (SANTURCE) (FUEL)</t>
  </si>
  <si>
    <t xml:space="preserve">Kings Court S/S</t>
  </si>
  <si>
    <t xml:space="preserve">Loiza Esq. Kings Court Santurce </t>
  </si>
  <si>
    <t xml:space="preserve">PRRT0503</t>
  </si>
  <si>
    <t xml:space="preserve">DE JESUS APONTE, LUIS (FUEL)</t>
  </si>
  <si>
    <t xml:space="preserve">Viaducto S/S</t>
  </si>
  <si>
    <t xml:space="preserve">Calle Labra Pda 18 Santurce</t>
  </si>
  <si>
    <t xml:space="preserve">PRRT8344</t>
  </si>
  <si>
    <t xml:space="preserve">MALDONADO, FERNANDO (FUEL)</t>
  </si>
  <si>
    <t xml:space="preserve">Park Terrace S/S</t>
  </si>
  <si>
    <t xml:space="preserve">Ave. De Diego #78, Esq. Wilson</t>
  </si>
  <si>
    <t xml:space="preserve">PRRT0116</t>
  </si>
  <si>
    <t xml:space="preserve">ORTIZ PEREZ, RAMON A. (FUEL)</t>
  </si>
  <si>
    <t xml:space="preserve">Stop 20 S/S</t>
  </si>
  <si>
    <t xml:space="preserve">Ave. Fernández Juncos Esq. Hipodromo Santurce</t>
  </si>
  <si>
    <t xml:space="preserve">L-V 4:30- 8:30, S 7am-5pm, D Cerrado</t>
  </si>
  <si>
    <t xml:space="preserve">PRRT8164</t>
  </si>
  <si>
    <t xml:space="preserve">YOUSEF SHAYEB, MESLEH (FUEL)</t>
  </si>
  <si>
    <t xml:space="preserve">Monte Carlo S/S</t>
  </si>
  <si>
    <t xml:space="preserve">Ave. Principal #705 Esq. Ave. Monte Carlo Rio Piedras, PR </t>
  </si>
  <si>
    <t xml:space="preserve">PRRT8225</t>
  </si>
  <si>
    <t xml:space="preserve">HERNANDEZ VICENZ, VICTOR (FUEL)</t>
  </si>
  <si>
    <t xml:space="preserve">Monticello S/S</t>
  </si>
  <si>
    <t xml:space="preserve">Carr 176 Km 1.1 (al lado Sears Cupey) Cupey</t>
  </si>
  <si>
    <t xml:space="preserve">Texxan Oil Co.</t>
  </si>
  <si>
    <t xml:space="preserve">Ave. Barbosa #321</t>
  </si>
  <si>
    <t xml:space="preserve">Nur Gas Gulf Station</t>
  </si>
  <si>
    <t xml:space="preserve">Calle Sicilia Esq. Astorga #400, San Jose</t>
  </si>
  <si>
    <t xml:space="preserve">Nur Gas Gulf Station II</t>
  </si>
  <si>
    <t xml:space="preserve">Urb. Matienzo Cintrón, Calle Raiza #530, Rio Piedras</t>
  </si>
  <si>
    <t xml:space="preserve">El Services Station Inc.</t>
  </si>
  <si>
    <t xml:space="preserve">Ave. De Diego #475, Rio Piedras</t>
  </si>
  <si>
    <t xml:space="preserve">Quisqueya Service Station</t>
  </si>
  <si>
    <t xml:space="preserve">Ave. Quisqueya #155, Hato Rey</t>
  </si>
  <si>
    <t xml:space="preserve">La China/Parada 18/Santurce</t>
  </si>
  <si>
    <t xml:space="preserve">Pda. 18 Santurce</t>
  </si>
  <si>
    <t xml:space="preserve">Ruta 77</t>
  </si>
  <si>
    <t xml:space="preserve">Ave. Jesus T. Piñero #1276, Esq. Ave. De Diego, Puerto Nuevo</t>
  </si>
  <si>
    <t xml:space="preserve">Gasmax Inc. Gulf Station</t>
  </si>
  <si>
    <t xml:space="preserve">Ave. Simon Madera #7, Zona Industrial Villa Prades</t>
  </si>
  <si>
    <t xml:space="preserve">SAN PATRICIO &amp; CENTRAL LAS LOMAS</t>
  </si>
  <si>
    <t xml:space="preserve">Calle 52, Esq. 54 Urb. La Riviera</t>
  </si>
  <si>
    <t xml:space="preserve">CALLE PARANA  1677 RIO PIEDRAS HEIGHTS</t>
  </si>
  <si>
    <t xml:space="preserve">CARR 2 KM 3.5 BECHARA</t>
  </si>
  <si>
    <t xml:space="preserve">ESQ STA ROSA AVE EMILIANO</t>
  </si>
  <si>
    <t xml:space="preserve">AVE DOMENECH 403 &amp; CALLE NUEVA</t>
  </si>
  <si>
    <t xml:space="preserve">AVE AMERICO MIRANDA CALLE 32 &amp; 8</t>
  </si>
  <si>
    <t xml:space="preserve">AVE. ING. C. GONZALEZ #555</t>
  </si>
  <si>
    <t xml:space="preserve">CALLE 2 ESQ CARR 20</t>
  </si>
  <si>
    <t xml:space="preserve">CARR. 176 KM 1.4 CUPEY</t>
  </si>
  <si>
    <t xml:space="preserve">AVE. PONCE DE LEON #73.</t>
  </si>
  <si>
    <t xml:space="preserve">AVE. CENTRAL ESQ. SAN PATRICIO</t>
  </si>
  <si>
    <t xml:space="preserve">AVE. ROOSEVELT #1256</t>
  </si>
  <si>
    <t xml:space="preserve">AVE. ROOSEVELT Y HOSTOS</t>
  </si>
  <si>
    <t xml:space="preserve">AVE. MUNOZ RIVERA #560</t>
  </si>
  <si>
    <t xml:space="preserve">AVE. PONCE DE LEON, ESQ. CALLE CAPARRA</t>
  </si>
  <si>
    <t xml:space="preserve">AVE. ROOSEVELT ESQ. ESCORIAL</t>
  </si>
  <si>
    <t xml:space="preserve">CALLE ACUARIO ESQ LESBOS</t>
  </si>
  <si>
    <t xml:space="preserve">CALLE JULIO ANDINO #582</t>
  </si>
  <si>
    <t xml:space="preserve">Ave Roosevelt, esq Barbosa Hato Rey
</t>
  </si>
  <si>
    <t xml:space="preserve">CARR 3 KM 2.0</t>
  </si>
  <si>
    <t xml:space="preserve">Plaza Olmedo</t>
  </si>
  <si>
    <t xml:space="preserve">Ave. Lomas Verdes</t>
  </si>
  <si>
    <t xml:space="preserve">La Riviera</t>
  </si>
  <si>
    <t xml:space="preserve">Ave. Jose de Diego</t>
  </si>
  <si>
    <t xml:space="preserve">Sabana Llana</t>
  </si>
  <si>
    <r>
      <rPr>
        <sz val="11"/>
        <color rgb="FF000000"/>
        <rFont val="Calibri"/>
        <family val="2"/>
      </rPr>
      <t xml:space="preserve">Ave. 6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de Infanteria Km. 14.1 Bo. Sabana Llana</t>
    </r>
  </si>
  <si>
    <t xml:space="preserve">Ave. Roosevelt</t>
  </si>
  <si>
    <t xml:space="preserve">Ave. Roosevelt 957</t>
  </si>
  <si>
    <t xml:space="preserve">San Agustin</t>
  </si>
  <si>
    <t xml:space="preserve">Ave. 65 de Infanteria, Km. 1.2</t>
  </si>
  <si>
    <t xml:space="preserve">Calle Loiza</t>
  </si>
  <si>
    <t xml:space="preserve">Calle Loiza 1751 Esquina Taft</t>
  </si>
  <si>
    <t xml:space="preserve">Miramar</t>
  </si>
  <si>
    <t xml:space="preserve">Ave. Ponce de Leon, Esq. Madrid</t>
  </si>
  <si>
    <t xml:space="preserve">Reparto Metropolitano</t>
  </si>
  <si>
    <t xml:space="preserve">Ave. Americo Miranda</t>
  </si>
  <si>
    <t xml:space="preserve">College Park</t>
  </si>
  <si>
    <t xml:space="preserve">Ave. Glasgow, Esq. Grenoble- College Park</t>
  </si>
  <si>
    <t xml:space="preserve">Santiago Iglesias</t>
  </si>
  <si>
    <t xml:space="preserve">Paz Granela 1421</t>
  </si>
  <si>
    <t xml:space="preserve">Antonsantti</t>
  </si>
  <si>
    <t xml:space="preserve">Carr. 1 Km. 13.4</t>
  </si>
  <si>
    <t xml:space="preserve">Ave. Pinero</t>
  </si>
  <si>
    <t xml:space="preserve">Ave. Jesus T Pinero #1024</t>
  </si>
  <si>
    <t xml:space="preserve">Caimito</t>
  </si>
  <si>
    <t xml:space="preserve">Carr. 842 Km. 12, Bo. Caimito Abajo</t>
  </si>
  <si>
    <t xml:space="preserve">Montehiedra</t>
  </si>
  <si>
    <t xml:space="preserve">Ave. Los Romeros, Montehidra</t>
  </si>
  <si>
    <t xml:space="preserve">Toral Altamira</t>
  </si>
  <si>
    <t xml:space="preserve">Toral Frailes</t>
  </si>
  <si>
    <t xml:space="preserve">Toral Andalucía</t>
  </si>
  <si>
    <t xml:space="preserve">Toral Inter</t>
  </si>
  <si>
    <t xml:space="preserve">PRRT8392</t>
  </si>
  <si>
    <t xml:space="preserve">RODRIGUEZ SANTANA, RALPH #4 (FUEL)</t>
  </si>
  <si>
    <t xml:space="preserve">San Lorenzo S/S</t>
  </si>
  <si>
    <t xml:space="preserve">C/ José de Diego # 111 San Lorenzo, PR 00754</t>
  </si>
  <si>
    <t xml:space="preserve">SAN LORENZO</t>
  </si>
  <si>
    <t xml:space="preserve">CARR 183 &amp; 181</t>
  </si>
  <si>
    <t xml:space="preserve">CARR.  181 KM 14.3 BO ESPINO,
</t>
  </si>
  <si>
    <t xml:space="preserve">De Diego</t>
  </si>
  <si>
    <t xml:space="preserve">Carr. 186 Km. 11.2</t>
  </si>
  <si>
    <t xml:space="preserve">Carr No. 183 km 3.9</t>
  </si>
  <si>
    <t xml:space="preserve">SAN LOREZNO</t>
  </si>
  <si>
    <t xml:space="preserve">PRRT8426</t>
  </si>
  <si>
    <t xml:space="preserve">CUEVAS, NOEL #3 (FUEL) HATO ARRIBA S/S</t>
  </si>
  <si>
    <t xml:space="preserve">Hato Arriba S/S</t>
  </si>
  <si>
    <t xml:space="preserve">Carr # 111 Bo. Hato Arriba San Sebatian PR</t>
  </si>
  <si>
    <t xml:space="preserve">SAN SEBASTIAN</t>
  </si>
  <si>
    <t xml:space="preserve">PRRT0781</t>
  </si>
  <si>
    <t xml:space="preserve">HERNANDEZ, PETER (FUEL)</t>
  </si>
  <si>
    <t xml:space="preserve">San Sebastian S/S</t>
  </si>
  <si>
    <t xml:space="preserve">Carr 111 Int 119 Km 21 San Sebastian</t>
  </si>
  <si>
    <t xml:space="preserve">PRRT8322</t>
  </si>
  <si>
    <t xml:space="preserve">RAMOS GONZALEZ, LUIS (FUEL)</t>
  </si>
  <si>
    <t xml:space="preserve">Pepino S/S</t>
  </si>
  <si>
    <t xml:space="preserve">Carr. 109 Km. 24.1 Bo.  Altosano San Sebastían PR</t>
  </si>
  <si>
    <t xml:space="preserve">Bo. Salto</t>
  </si>
  <si>
    <t xml:space="preserve">Carr. 445 Km. 2.</t>
  </si>
  <si>
    <t xml:space="preserve">San Sebastian Gulf Speedway</t>
  </si>
  <si>
    <t xml:space="preserve">Ave. Emerito Estrada #1208, Carr. #125</t>
  </si>
  <si>
    <t xml:space="preserve">SAN SEBASTIÁN</t>
  </si>
  <si>
    <t xml:space="preserve">PRRT0586</t>
  </si>
  <si>
    <t xml:space="preserve">ROLON CORDERO NESTOR J. (FUEL)</t>
  </si>
  <si>
    <t xml:space="preserve">Coamo by Pass S/S</t>
  </si>
  <si>
    <t xml:space="preserve">Carr 153 Coamo By Pass, Santa Isabel, PR</t>
  </si>
  <si>
    <t xml:space="preserve">SANTA ISABEL</t>
  </si>
  <si>
    <t xml:space="preserve">PRRT8197</t>
  </si>
  <si>
    <t xml:space="preserve">ROLON CORDERO, NESTOR J. #2 (FUEL)</t>
  </si>
  <si>
    <t xml:space="preserve">Santa Isabel</t>
  </si>
  <si>
    <t xml:space="preserve">Carr 542 Int. Carr PR153 Sector Paso Seco </t>
  </si>
  <si>
    <t xml:space="preserve">PRRT8399</t>
  </si>
  <si>
    <t xml:space="preserve">SUNSHINE PETROLEUM COMPANY (FUEL)</t>
  </si>
  <si>
    <t xml:space="preserve">Toa Alta Heigths S/S</t>
  </si>
  <si>
    <t xml:space="preserve">Carr. 829 Km. 1.5 Bo Piña Toa Alta, PR </t>
  </si>
  <si>
    <t xml:space="preserve">TOA ALTA</t>
  </si>
  <si>
    <t xml:space="preserve">PRRT8428 </t>
  </si>
  <si>
    <t xml:space="preserve">MARTINEZ COLON, LUIS #3 (FUEL) PINA S/S</t>
  </si>
  <si>
    <t xml:space="preserve">Piñas S/S</t>
  </si>
  <si>
    <t xml:space="preserve">Çarr 861 Int 827 Toa Alta</t>
  </si>
  <si>
    <t xml:space="preserve">Galateo Service Station</t>
  </si>
  <si>
    <t xml:space="preserve">Bo. Galateo, Carr. #824 Km. 2.4</t>
  </si>
  <si>
    <t xml:space="preserve">CARR. #165 KM 10.1, Bo Contorno</t>
  </si>
  <si>
    <t xml:space="preserve">Barrio Pinas</t>
  </si>
  <si>
    <t xml:space="preserve">Carr. 861  Km. 6.9, Bo. Pinas</t>
  </si>
  <si>
    <t xml:space="preserve">Barrio Bucarabones</t>
  </si>
  <si>
    <t xml:space="preserve">Carr. 861  Km. 3.9, Bo. Bucarabones</t>
  </si>
  <si>
    <t xml:space="preserve">Barrio Quebrada</t>
  </si>
  <si>
    <t xml:space="preserve">Carr. 165 Km. 4.7 </t>
  </si>
  <si>
    <t xml:space="preserve">Quebrada Cruz</t>
  </si>
  <si>
    <t xml:space="preserve">Carr. 165 Km. 5.3, Bo. Quebrada Cruz</t>
  </si>
  <si>
    <t xml:space="preserve">PRRT8207</t>
  </si>
  <si>
    <t xml:space="preserve">PAGAN, ANDRES DAVID (FUEL)</t>
  </si>
  <si>
    <t xml:space="preserve">Sabana Seca S/S</t>
  </si>
  <si>
    <t xml:space="preserve">Ave. Sabana Seca Levittown Toa Baja</t>
  </si>
  <si>
    <t xml:space="preserve">TOA BAJA</t>
  </si>
  <si>
    <t xml:space="preserve">PRRT8416</t>
  </si>
  <si>
    <t xml:space="preserve">VP PETROLEUM, INC. (FUEL)</t>
  </si>
  <si>
    <t xml:space="preserve">La Fuente S/S</t>
  </si>
  <si>
    <t xml:space="preserve">Carr. # 2 Km. 18.6 Bo. Candelaria, Toa Baja PR</t>
  </si>
  <si>
    <t xml:space="preserve">PRRT0126</t>
  </si>
  <si>
    <t xml:space="preserve">VALIENTE, DIANA (FUEL)</t>
  </si>
  <si>
    <t xml:space="preserve">Levittown Lakes S/S</t>
  </si>
  <si>
    <t xml:space="preserve">Boulevard Urb. Levittown Lakes Toa Baja</t>
  </si>
  <si>
    <t xml:space="preserve">Mayor</t>
  </si>
  <si>
    <t xml:space="preserve">La Virgencita Service Station</t>
  </si>
  <si>
    <t xml:space="preserve">Sector La Virgencita, Carr. #2, Km. 22.2</t>
  </si>
  <si>
    <t xml:space="preserve">La Mina Service Station</t>
  </si>
  <si>
    <t xml:space="preserve">Carr. #2, Km. 19.6</t>
  </si>
  <si>
    <t xml:space="preserve">Ave. Comerio Norte Esq. Bo. Sabana Seca</t>
  </si>
  <si>
    <t xml:space="preserve">CARR #2 KM 18.3</t>
  </si>
  <si>
    <t xml:space="preserve">Boulevard</t>
  </si>
  <si>
    <t xml:space="preserve">Ave. Los Dominicos y Boulevard</t>
  </si>
  <si>
    <t xml:space="preserve">Levitown</t>
  </si>
  <si>
    <t xml:space="preserve">Carr. 165 Km. 3.5</t>
  </si>
  <si>
    <t xml:space="preserve">Sabana Seca</t>
  </si>
  <si>
    <t xml:space="preserve">Ave. Sabana Seca Esq. Dr. Villalobos</t>
  </si>
  <si>
    <t xml:space="preserve">Toral Toa Baja</t>
  </si>
  <si>
    <t xml:space="preserve">Bo. Campanilla</t>
  </si>
  <si>
    <t xml:space="preserve">Bo. Candelaria</t>
  </si>
  <si>
    <t xml:space="preserve">PRRT8330</t>
  </si>
  <si>
    <t xml:space="preserve">TO GO STORES, INC. #2 (FUEL)</t>
  </si>
  <si>
    <t xml:space="preserve">Expreso Trujillo Alto S/S</t>
  </si>
  <si>
    <t xml:space="preserve">Expreso Trujillo Alto </t>
  </si>
  <si>
    <t xml:space="preserve">TRUJILLO ALTO</t>
  </si>
  <si>
    <t xml:space="preserve">PRRT8362</t>
  </si>
  <si>
    <t xml:space="preserve">SABRI HAMED, MOHAMED (FUEL)</t>
  </si>
  <si>
    <t xml:space="preserve">Regalito S/S</t>
  </si>
  <si>
    <t xml:space="preserve">Carr 852  Km 1.2 Trujillo Alto PR </t>
  </si>
  <si>
    <t xml:space="preserve">CARR 846 KM 0.5 BO CUEVAS</t>
  </si>
  <si>
    <t xml:space="preserve">CARR 8860 KM 0.6</t>
  </si>
  <si>
    <t xml:space="preserve">CARR 848 KM 2.9 BO SAINT JUST</t>
  </si>
  <si>
    <t xml:space="preserve">Trujillo Alto</t>
  </si>
  <si>
    <t xml:space="preserve">Carr. 181 Esq. Carr. 786</t>
  </si>
  <si>
    <t xml:space="preserve">Park Gardens</t>
  </si>
  <si>
    <t xml:space="preserve">Expreso Trujillo Alto and Ave. Park Gardens</t>
  </si>
  <si>
    <t xml:space="preserve">Ciudad Universitaria</t>
  </si>
  <si>
    <t xml:space="preserve">PRRT8050</t>
  </si>
  <si>
    <t xml:space="preserve">COLON, JOSE ALFREDO (UTUADO) (FUEL)</t>
  </si>
  <si>
    <t xml:space="preserve">Utuado S/S</t>
  </si>
  <si>
    <t xml:space="preserve">Int. Carr a Lares Bo. Salto Bajo #2 Utuado</t>
  </si>
  <si>
    <t xml:space="preserve">UTUADO</t>
  </si>
  <si>
    <t xml:space="preserve">CARR #10 KM 60.6</t>
  </si>
  <si>
    <t xml:space="preserve">CARR. #123, KM. 55.4, SECTOR SALTO ABAJO</t>
  </si>
  <si>
    <t xml:space="preserve">Boqueron</t>
  </si>
  <si>
    <t xml:space="preserve">Carr. 111 Int. 140</t>
  </si>
  <si>
    <t xml:space="preserve">VIP Mega Vega Alta Corp #1</t>
  </si>
  <si>
    <t xml:space="preserve">Bo. Espinosa Carr. #2, Km. 28.4</t>
  </si>
  <si>
    <t xml:space="preserve">VEGA ALTA</t>
  </si>
  <si>
    <t xml:space="preserve">CARR.#2 KM 29.4</t>
  </si>
  <si>
    <t xml:space="preserve">CARR #693 KM 18.2</t>
  </si>
  <si>
    <t xml:space="preserve">Centro</t>
  </si>
  <si>
    <t xml:space="preserve">Carr. 2 Km. 30.6</t>
  </si>
  <si>
    <t xml:space="preserve">Toral Vega Alta</t>
  </si>
  <si>
    <t xml:space="preserve">Bo. Bajuras</t>
  </si>
  <si>
    <t xml:space="preserve">PRRT0374</t>
  </si>
  <si>
    <t xml:space="preserve">ELRAI HASSAN, MOHAMED (FUEL)</t>
  </si>
  <si>
    <t xml:space="preserve">Pugnado Afuera S/S</t>
  </si>
  <si>
    <t xml:space="preserve">Carr 155 Km 65.5 Bo Alvarado Vega Baja</t>
  </si>
  <si>
    <t xml:space="preserve">VEGA BAJA</t>
  </si>
  <si>
    <t xml:space="preserve">PRRT8366</t>
  </si>
  <si>
    <t xml:space="preserve">TORRES ORTIZ, JOSE A. (FUEL)</t>
  </si>
  <si>
    <t xml:space="preserve">Vega Baja S/S</t>
  </si>
  <si>
    <t xml:space="preserve">Carr #2 Km 38.2 Vega Baja</t>
  </si>
  <si>
    <t xml:space="preserve">Salida 35 Service Station</t>
  </si>
  <si>
    <t xml:space="preserve">Almirante Norte Autopista de Diego Esq. PR-160, Km. 35</t>
  </si>
  <si>
    <t xml:space="preserve">CARR 2 SALIDA CARR 155</t>
  </si>
  <si>
    <t xml:space="preserve">PR#2 KM 34.7</t>
  </si>
  <si>
    <t xml:space="preserve">CARR.670 KM.6.8 BO COLOMBO</t>
  </si>
  <si>
    <t xml:space="preserve">Rio Abajo</t>
  </si>
  <si>
    <t xml:space="preserve">Car. 2 Km. 39.0</t>
  </si>
  <si>
    <t xml:space="preserve">Isabel II</t>
  </si>
  <si>
    <t xml:space="preserve">Calle Antonio Mellado # 10 </t>
  </si>
  <si>
    <t xml:space="preserve">VIEQUES</t>
  </si>
  <si>
    <t xml:space="preserve">Montesanto</t>
  </si>
  <si>
    <t xml:space="preserve">Carr. 200 Km. 1.4</t>
  </si>
  <si>
    <t xml:space="preserve">Marisol</t>
  </si>
  <si>
    <t xml:space="preserve">Carr. 200 Km. 1.5</t>
  </si>
  <si>
    <t xml:space="preserve">CARR 151 KM  5 SALIDA OROCOVIS URB LV</t>
  </si>
  <si>
    <t xml:space="preserve">VILLALBA</t>
  </si>
  <si>
    <t xml:space="preserve">CARR. #151 KM 0.5</t>
  </si>
  <si>
    <t xml:space="preserve">Carr. # 3 Km 89.6 Barrio Aguacate</t>
  </si>
  <si>
    <t xml:space="preserve">YABUCOA</t>
  </si>
  <si>
    <t xml:space="preserve">PRRT8277</t>
  </si>
  <si>
    <t xml:space="preserve">JUAN LEON, ANTONIO A. #2 (FUEL)</t>
  </si>
  <si>
    <t xml:space="preserve">Garage San José</t>
  </si>
  <si>
    <t xml:space="preserve">Calle 25 de julio #68 Yauco PR 00698</t>
  </si>
  <si>
    <t xml:space="preserve">YAUCO</t>
  </si>
  <si>
    <t xml:space="preserve">PRRT8384</t>
  </si>
  <si>
    <t xml:space="preserve">JUAN LEON, ANTONIO A. #4 (FUEL)</t>
  </si>
  <si>
    <t xml:space="preserve">Barinas S/S</t>
  </si>
  <si>
    <t xml:space="preserve">Carr 335 Km. 1.6 Bo. Barinas, Yauco PR</t>
  </si>
  <si>
    <t xml:space="preserve">SMF Service Station, Inc.</t>
  </si>
  <si>
    <t xml:space="preserve">Calle 25 Julio #55</t>
  </si>
  <si>
    <t xml:space="preserve">CALLE 25 DE JULIO 48 COMERCIAL LA QUINTA</t>
  </si>
  <si>
    <t xml:space="preserve">25 de julio </t>
  </si>
  <si>
    <t xml:space="preserve">Calle 25 de julio #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EA746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1</xdr:row>
      <xdr:rowOff>76680</xdr:rowOff>
    </xdr:from>
    <xdr:to>
      <xdr:col>7</xdr:col>
      <xdr:colOff>2008800</xdr:colOff>
      <xdr:row>2</xdr:row>
      <xdr:rowOff>95400</xdr:rowOff>
    </xdr:to>
    <xdr:sp>
      <xdr:nvSpPr>
        <xdr:cNvPr id="0" name="TextBox 1"/>
        <xdr:cNvSpPr/>
      </xdr:nvSpPr>
      <xdr:spPr>
        <a:xfrm>
          <a:off x="765000" y="267120"/>
          <a:ext cx="513900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Lista de estaciones de gasolina reciendo combustible al 26 de septiembre de 201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492" activePane="bottomLeft" state="frozen"/>
      <selection pane="topLeft" activeCell="A1" activeCellId="0" sqref="A1"/>
      <selection pane="bottomLeft" activeCell="H4" activeCellId="0" sqref="H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1" width="7.85"/>
    <col collapsed="false" customWidth="true" hidden="true" outlineLevel="0" max="3" min="3" style="0" width="12.42"/>
    <col collapsed="false" customWidth="true" hidden="true" outlineLevel="0" max="4" min="4" style="1" width="9.28"/>
    <col collapsed="false" customWidth="true" hidden="true" outlineLevel="0" max="5" min="5" style="0" width="47.14"/>
    <col collapsed="false" customWidth="true" hidden="false" outlineLevel="0" max="6" min="6" style="0" width="16.99"/>
    <col collapsed="false" customWidth="true" hidden="false" outlineLevel="0" max="7" min="7" style="0" width="32.99"/>
    <col collapsed="false" customWidth="true" hidden="false" outlineLevel="0" max="8" min="8" style="0" width="58.13"/>
    <col collapsed="false" customWidth="true" hidden="true" outlineLevel="0" max="11" min="9" style="0" width="21.13"/>
    <col collapsed="false" customWidth="true" hidden="false" outlineLevel="0" max="12" min="12" style="2" width="21.13"/>
    <col collapsed="false" customWidth="true" hidden="true" outlineLevel="0" max="13" min="13" style="2" width="21.13"/>
    <col collapsed="false" customWidth="true" hidden="true" outlineLevel="0" max="15" min="14" style="0" width="13.99"/>
    <col collapsed="false" customWidth="true" hidden="true" outlineLevel="0" max="16" min="16" style="1" width="12.99"/>
    <col collapsed="false" customWidth="true" hidden="true" outlineLevel="0" max="17" min="17" style="0" width="10.41"/>
    <col collapsed="false" customWidth="true" hidden="true" outlineLevel="0" max="18" min="18" style="0" width="54.85"/>
    <col collapsed="false" customWidth="true" hidden="true" outlineLevel="0" max="19" min="19" style="3" width="14.41"/>
    <col collapsed="false" customWidth="true" hidden="true" outlineLevel="0" max="20" min="20" style="3" width="16.84"/>
    <col collapsed="false" customWidth="true" hidden="true" outlineLevel="0" max="21" min="21" style="1" width="12.99"/>
    <col collapsed="false" customWidth="true" hidden="true" outlineLevel="0" max="22" min="22" style="0" width="22.85"/>
    <col collapsed="false" customWidth="true" hidden="true" outlineLevel="0" max="23" min="23" style="0" width="54.85"/>
    <col collapsed="false" customWidth="true" hidden="true" outlineLevel="0" max="24" min="24" style="0" width="8.7"/>
  </cols>
  <sheetData>
    <row r="1" customFormat="false" ht="15" hidden="false" customHeight="false" outlineLevel="0" collapsed="false">
      <c r="B1" s="0"/>
      <c r="D1" s="0"/>
      <c r="L1" s="0"/>
    </row>
    <row r="2" customFormat="false" ht="15.75" hidden="false" customHeight="false" outlineLevel="0" collapsed="false">
      <c r="B2" s="0"/>
      <c r="D2" s="0"/>
      <c r="L2" s="0"/>
    </row>
    <row r="3" customFormat="false" ht="15.75" hidden="false" customHeight="false" outlineLevel="0" collapsed="false">
      <c r="B3" s="0"/>
      <c r="D3" s="0"/>
      <c r="L3" s="0"/>
      <c r="M3" s="4"/>
      <c r="N3" s="5" t="s">
        <v>0</v>
      </c>
      <c r="O3" s="1"/>
    </row>
    <row r="4" customFormat="false" ht="45.75" hidden="false" customHeight="false" outlineLevel="0" collapsed="false">
      <c r="B4" s="5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6" t="s">
        <v>13</v>
      </c>
      <c r="O4" s="6" t="s">
        <v>14</v>
      </c>
      <c r="P4" s="7" t="s">
        <v>15</v>
      </c>
      <c r="Q4" s="6" t="s">
        <v>16</v>
      </c>
      <c r="R4" s="8" t="s">
        <v>17</v>
      </c>
      <c r="S4" s="8" t="s">
        <v>18</v>
      </c>
      <c r="T4" s="8" t="s">
        <v>19</v>
      </c>
      <c r="U4" s="7" t="s">
        <v>15</v>
      </c>
      <c r="V4" s="8" t="s">
        <v>20</v>
      </c>
      <c r="W4" s="8" t="s">
        <v>21</v>
      </c>
    </row>
    <row r="5" customFormat="false" ht="15" hidden="false" customHeight="false" outlineLevel="0" collapsed="false">
      <c r="A5" s="0" t="n">
        <v>1</v>
      </c>
      <c r="B5" s="0" t="n">
        <v>204152</v>
      </c>
      <c r="C5" s="0" t="s">
        <v>22</v>
      </c>
      <c r="D5" s="0" t="s">
        <v>23</v>
      </c>
      <c r="E5" s="0" t="s">
        <v>24</v>
      </c>
      <c r="F5" s="0" t="s">
        <v>25</v>
      </c>
      <c r="G5" s="0" t="s">
        <v>26</v>
      </c>
      <c r="H5" s="0" t="s">
        <v>27</v>
      </c>
      <c r="I5" s="0" t="s">
        <v>28</v>
      </c>
      <c r="J5" s="0" t="s">
        <v>28</v>
      </c>
      <c r="K5" s="0" t="s">
        <v>28</v>
      </c>
      <c r="L5" s="0" t="s">
        <v>28</v>
      </c>
      <c r="M5" s="9" t="s">
        <v>28</v>
      </c>
      <c r="N5" s="10" t="n">
        <v>99571.4285714286</v>
      </c>
      <c r="O5" s="11" t="n">
        <f aca="false">N5/10/1000</f>
        <v>9.95714285714286</v>
      </c>
      <c r="P5" s="12"/>
      <c r="Q5" s="12" t="s">
        <v>29</v>
      </c>
      <c r="R5" s="13"/>
      <c r="S5" s="14" t="s">
        <v>29</v>
      </c>
      <c r="T5" s="14" t="s">
        <v>30</v>
      </c>
      <c r="U5" s="14"/>
      <c r="V5" s="15"/>
      <c r="W5" s="15" t="s">
        <v>31</v>
      </c>
    </row>
    <row r="6" customFormat="false" ht="15" hidden="false" customHeight="false" outlineLevel="0" collapsed="false">
      <c r="A6" s="0" t="n">
        <v>2</v>
      </c>
      <c r="B6" s="0"/>
      <c r="D6" s="0"/>
      <c r="F6" s="0" t="s">
        <v>32</v>
      </c>
      <c r="G6" s="0" t="s">
        <v>33</v>
      </c>
      <c r="H6" s="0" t="s">
        <v>34</v>
      </c>
      <c r="L6" s="0" t="s">
        <v>28</v>
      </c>
      <c r="M6" s="16"/>
      <c r="N6" s="10"/>
      <c r="O6" s="10"/>
      <c r="P6" s="17"/>
      <c r="Q6" s="17"/>
      <c r="R6" s="18"/>
      <c r="S6" s="19"/>
      <c r="T6" s="19"/>
      <c r="U6" s="19"/>
      <c r="V6" s="20"/>
      <c r="W6" s="20"/>
    </row>
    <row r="7" customFormat="false" ht="15" hidden="false" customHeight="false" outlineLevel="0" collapsed="false">
      <c r="A7" s="0" t="n">
        <v>3</v>
      </c>
      <c r="B7" s="0"/>
      <c r="D7" s="0"/>
      <c r="F7" s="0" t="s">
        <v>32</v>
      </c>
      <c r="G7" s="0" t="s">
        <v>35</v>
      </c>
      <c r="H7" s="0" t="s">
        <v>36</v>
      </c>
      <c r="L7" s="0" t="s">
        <v>28</v>
      </c>
      <c r="M7" s="21"/>
      <c r="N7" s="22"/>
      <c r="O7" s="22"/>
      <c r="P7" s="23"/>
      <c r="Q7" s="22"/>
      <c r="R7" s="22"/>
      <c r="S7" s="24"/>
      <c r="T7" s="24"/>
      <c r="U7" s="23"/>
      <c r="V7" s="22"/>
      <c r="W7" s="20"/>
    </row>
    <row r="8" customFormat="false" ht="15" hidden="false" customHeight="false" outlineLevel="0" collapsed="false">
      <c r="A8" s="0" t="n">
        <v>4</v>
      </c>
      <c r="B8" s="0" t="n">
        <v>204118</v>
      </c>
      <c r="C8" s="0" t="s">
        <v>37</v>
      </c>
      <c r="D8" s="0" t="s">
        <v>38</v>
      </c>
      <c r="E8" s="0" t="s">
        <v>39</v>
      </c>
      <c r="F8" s="0" t="s">
        <v>25</v>
      </c>
      <c r="G8" s="0" t="s">
        <v>40</v>
      </c>
      <c r="H8" s="0" t="s">
        <v>41</v>
      </c>
      <c r="I8" s="0" t="s">
        <v>42</v>
      </c>
      <c r="J8" s="0" t="s">
        <v>42</v>
      </c>
      <c r="K8" s="0" t="s">
        <v>42</v>
      </c>
      <c r="L8" s="0" t="s">
        <v>42</v>
      </c>
      <c r="M8" s="16" t="s">
        <v>42</v>
      </c>
      <c r="N8" s="10" t="n">
        <v>90571.4285714286</v>
      </c>
      <c r="O8" s="10" t="n">
        <f aca="false">N8/10/1000</f>
        <v>9.05714285714286</v>
      </c>
      <c r="P8" s="17"/>
      <c r="Q8" s="17" t="s">
        <v>29</v>
      </c>
      <c r="R8" s="18"/>
      <c r="S8" s="19" t="s">
        <v>29</v>
      </c>
      <c r="T8" s="19" t="s">
        <v>30</v>
      </c>
      <c r="U8" s="19"/>
      <c r="V8" s="20"/>
      <c r="W8" s="20"/>
    </row>
    <row r="9" customFormat="false" ht="15" hidden="false" customHeight="false" outlineLevel="0" collapsed="false">
      <c r="A9" s="0" t="n">
        <v>5</v>
      </c>
      <c r="B9" s="0"/>
      <c r="D9" s="0"/>
      <c r="F9" s="0" t="s">
        <v>32</v>
      </c>
      <c r="G9" s="0" t="s">
        <v>43</v>
      </c>
      <c r="H9" s="0" t="s">
        <v>44</v>
      </c>
      <c r="L9" s="0" t="s">
        <v>42</v>
      </c>
      <c r="M9" s="16"/>
      <c r="N9" s="22"/>
      <c r="O9" s="22"/>
      <c r="P9" s="23"/>
      <c r="Q9" s="22"/>
      <c r="R9" s="22"/>
      <c r="S9" s="24"/>
      <c r="T9" s="24"/>
      <c r="U9" s="23"/>
      <c r="V9" s="22"/>
      <c r="W9" s="20"/>
    </row>
    <row r="10" customFormat="false" ht="15" hidden="false" customHeight="false" outlineLevel="0" collapsed="false">
      <c r="A10" s="0" t="n">
        <v>6</v>
      </c>
      <c r="B10" s="0"/>
      <c r="D10" s="0"/>
      <c r="F10" s="0" t="s">
        <v>45</v>
      </c>
      <c r="G10" s="0" t="s">
        <v>46</v>
      </c>
      <c r="H10" s="0" t="s">
        <v>47</v>
      </c>
      <c r="L10" s="0" t="s">
        <v>42</v>
      </c>
      <c r="M10" s="16"/>
      <c r="N10" s="22"/>
      <c r="O10" s="22"/>
      <c r="P10" s="23"/>
      <c r="Q10" s="22"/>
      <c r="R10" s="22"/>
      <c r="S10" s="24"/>
      <c r="T10" s="24"/>
      <c r="U10" s="23"/>
      <c r="V10" s="22"/>
      <c r="W10" s="20"/>
    </row>
    <row r="11" customFormat="false" ht="15" hidden="false" customHeight="false" outlineLevel="0" collapsed="false">
      <c r="A11" s="0" t="n">
        <v>7</v>
      </c>
      <c r="B11" s="0" t="n">
        <v>204319</v>
      </c>
      <c r="C11" s="0" t="s">
        <v>48</v>
      </c>
      <c r="D11" s="0" t="s">
        <v>38</v>
      </c>
      <c r="E11" s="0" t="s">
        <v>49</v>
      </c>
      <c r="F11" s="0" t="s">
        <v>25</v>
      </c>
      <c r="G11" s="0" t="s">
        <v>50</v>
      </c>
      <c r="H11" s="0" t="s">
        <v>51</v>
      </c>
      <c r="I11" s="0" t="s">
        <v>52</v>
      </c>
      <c r="J11" s="0" t="s">
        <v>52</v>
      </c>
      <c r="K11" s="0" t="s">
        <v>52</v>
      </c>
      <c r="L11" s="0" t="s">
        <v>52</v>
      </c>
      <c r="M11" s="16" t="s">
        <v>52</v>
      </c>
      <c r="N11" s="10" t="n">
        <v>133928.571428571</v>
      </c>
      <c r="O11" s="10" t="n">
        <f aca="false">N11/10/1000</f>
        <v>13.3928571428571</v>
      </c>
      <c r="P11" s="17"/>
      <c r="Q11" s="17"/>
      <c r="R11" s="18"/>
      <c r="S11" s="19" t="s">
        <v>29</v>
      </c>
      <c r="T11" s="19" t="s">
        <v>30</v>
      </c>
      <c r="U11" s="19"/>
      <c r="V11" s="20"/>
      <c r="W11" s="20"/>
    </row>
    <row r="12" customFormat="false" ht="15" hidden="false" customHeight="false" outlineLevel="0" collapsed="false">
      <c r="A12" s="0" t="n">
        <v>8</v>
      </c>
      <c r="B12" s="0" t="n">
        <v>204106</v>
      </c>
      <c r="C12" s="0" t="s">
        <v>53</v>
      </c>
      <c r="D12" s="0" t="s">
        <v>38</v>
      </c>
      <c r="E12" s="0" t="s">
        <v>54</v>
      </c>
      <c r="F12" s="0" t="s">
        <v>25</v>
      </c>
      <c r="G12" s="0" t="s">
        <v>55</v>
      </c>
      <c r="H12" s="0" t="s">
        <v>56</v>
      </c>
      <c r="I12" s="0" t="s">
        <v>52</v>
      </c>
      <c r="J12" s="0" t="s">
        <v>52</v>
      </c>
      <c r="K12" s="0" t="s">
        <v>52</v>
      </c>
      <c r="L12" s="0" t="s">
        <v>52</v>
      </c>
      <c r="M12" s="9" t="s">
        <v>52</v>
      </c>
      <c r="N12" s="10" t="n">
        <v>75714.2857142857</v>
      </c>
      <c r="O12" s="10" t="n">
        <f aca="false">N12/10/1000</f>
        <v>7.57142857142857</v>
      </c>
      <c r="P12" s="17"/>
      <c r="Q12" s="17" t="s">
        <v>29</v>
      </c>
      <c r="R12" s="18"/>
      <c r="S12" s="19" t="s">
        <v>29</v>
      </c>
      <c r="T12" s="19" t="s">
        <v>30</v>
      </c>
      <c r="U12" s="19"/>
      <c r="V12" s="20"/>
      <c r="W12" s="20"/>
    </row>
    <row r="13" customFormat="false" ht="15" hidden="false" customHeight="false" outlineLevel="0" collapsed="false">
      <c r="A13" s="0" t="n">
        <v>9</v>
      </c>
      <c r="B13" s="0" t="n">
        <v>204111</v>
      </c>
      <c r="C13" s="0" t="s">
        <v>57</v>
      </c>
      <c r="D13" s="0" t="s">
        <v>38</v>
      </c>
      <c r="E13" s="0" t="s">
        <v>58</v>
      </c>
      <c r="F13" s="0" t="s">
        <v>25</v>
      </c>
      <c r="G13" s="0" t="s">
        <v>59</v>
      </c>
      <c r="H13" s="0" t="s">
        <v>60</v>
      </c>
      <c r="I13" s="0" t="s">
        <v>52</v>
      </c>
      <c r="J13" s="0" t="s">
        <v>52</v>
      </c>
      <c r="K13" s="0" t="s">
        <v>52</v>
      </c>
      <c r="L13" s="0" t="s">
        <v>52</v>
      </c>
      <c r="M13" s="9" t="s">
        <v>52</v>
      </c>
      <c r="N13" s="10" t="n">
        <v>65785.7142857143</v>
      </c>
      <c r="O13" s="10" t="n">
        <f aca="false">N13/10/1000</f>
        <v>6.57857142857143</v>
      </c>
      <c r="P13" s="17"/>
      <c r="Q13" s="17" t="s">
        <v>29</v>
      </c>
      <c r="R13" s="18"/>
      <c r="S13" s="19" t="s">
        <v>29</v>
      </c>
      <c r="T13" s="19" t="s">
        <v>30</v>
      </c>
      <c r="U13" s="19"/>
      <c r="V13" s="20"/>
      <c r="W13" s="20"/>
    </row>
    <row r="14" customFormat="false" ht="15" hidden="false" customHeight="false" outlineLevel="0" collapsed="false">
      <c r="A14" s="0" t="n">
        <v>10</v>
      </c>
      <c r="B14" s="0" t="n">
        <v>204105</v>
      </c>
      <c r="C14" s="0" t="s">
        <v>61</v>
      </c>
      <c r="D14" s="0" t="s">
        <v>38</v>
      </c>
      <c r="E14" s="0" t="s">
        <v>62</v>
      </c>
      <c r="F14" s="0" t="s">
        <v>25</v>
      </c>
      <c r="G14" s="0" t="s">
        <v>63</v>
      </c>
      <c r="H14" s="0" t="s">
        <v>64</v>
      </c>
      <c r="I14" s="0" t="s">
        <v>52</v>
      </c>
      <c r="J14" s="0" t="s">
        <v>52</v>
      </c>
      <c r="K14" s="0" t="s">
        <v>52</v>
      </c>
      <c r="L14" s="0" t="s">
        <v>52</v>
      </c>
      <c r="M14" s="16" t="s">
        <v>52</v>
      </c>
      <c r="N14" s="10" t="n">
        <v>59571.4285714286</v>
      </c>
      <c r="O14" s="10" t="n">
        <f aca="false">N14/10/1000</f>
        <v>5.95714285714286</v>
      </c>
      <c r="P14" s="17"/>
      <c r="Q14" s="17" t="s">
        <v>29</v>
      </c>
      <c r="R14" s="18"/>
      <c r="S14" s="19" t="s">
        <v>29</v>
      </c>
      <c r="T14" s="19" t="s">
        <v>30</v>
      </c>
      <c r="U14" s="19"/>
      <c r="V14" s="20" t="s">
        <v>65</v>
      </c>
      <c r="W14" s="20"/>
    </row>
    <row r="15" customFormat="false" ht="15" hidden="false" customHeight="false" outlineLevel="0" collapsed="false">
      <c r="A15" s="0" t="n">
        <v>11</v>
      </c>
      <c r="B15" s="0" t="n">
        <v>204112</v>
      </c>
      <c r="C15" s="0" t="s">
        <v>66</v>
      </c>
      <c r="D15" s="0" t="s">
        <v>38</v>
      </c>
      <c r="E15" s="0" t="s">
        <v>67</v>
      </c>
      <c r="F15" s="0" t="s">
        <v>25</v>
      </c>
      <c r="G15" s="0" t="s">
        <v>68</v>
      </c>
      <c r="H15" s="0" t="s">
        <v>69</v>
      </c>
      <c r="I15" s="0" t="s">
        <v>52</v>
      </c>
      <c r="J15" s="0" t="s">
        <v>52</v>
      </c>
      <c r="K15" s="0" t="s">
        <v>52</v>
      </c>
      <c r="L15" s="0" t="s">
        <v>52</v>
      </c>
      <c r="M15" s="16" t="s">
        <v>52</v>
      </c>
      <c r="N15" s="10" t="n">
        <v>58571.4285714286</v>
      </c>
      <c r="O15" s="10" t="n">
        <f aca="false">N15/10/1000</f>
        <v>5.85714285714286</v>
      </c>
      <c r="P15" s="17"/>
      <c r="Q15" s="17"/>
      <c r="R15" s="18"/>
      <c r="S15" s="19" t="s">
        <v>29</v>
      </c>
      <c r="T15" s="19" t="s">
        <v>30</v>
      </c>
      <c r="U15" s="19"/>
      <c r="V15" s="20"/>
      <c r="W15" s="20"/>
    </row>
    <row r="16" customFormat="false" ht="15" hidden="false" customHeight="false" outlineLevel="0" collapsed="false">
      <c r="A16" s="0" t="n">
        <v>12</v>
      </c>
      <c r="B16" s="0"/>
      <c r="D16" s="0"/>
      <c r="F16" s="0" t="s">
        <v>32</v>
      </c>
      <c r="G16" s="0" t="s">
        <v>70</v>
      </c>
      <c r="H16" s="0" t="s">
        <v>71</v>
      </c>
      <c r="L16" s="0" t="s">
        <v>52</v>
      </c>
      <c r="M16" s="16"/>
      <c r="N16" s="22"/>
      <c r="O16" s="22"/>
      <c r="P16" s="23"/>
      <c r="Q16" s="22"/>
      <c r="R16" s="22"/>
      <c r="S16" s="24"/>
      <c r="T16" s="24"/>
      <c r="U16" s="23"/>
      <c r="V16" s="22"/>
      <c r="W16" s="20"/>
    </row>
    <row r="17" customFormat="false" ht="15" hidden="false" customHeight="false" outlineLevel="0" collapsed="false">
      <c r="A17" s="0" t="n">
        <v>13</v>
      </c>
      <c r="B17" s="0"/>
      <c r="D17" s="0"/>
      <c r="F17" s="0" t="s">
        <v>72</v>
      </c>
      <c r="H17" s="0" t="s">
        <v>73</v>
      </c>
      <c r="L17" s="0" t="s">
        <v>52</v>
      </c>
      <c r="M17" s="16"/>
      <c r="N17" s="22"/>
      <c r="O17" s="22"/>
      <c r="P17" s="25"/>
      <c r="Q17" s="26"/>
      <c r="R17" s="22"/>
      <c r="S17" s="24"/>
      <c r="T17" s="24"/>
      <c r="U17" s="25"/>
      <c r="V17" s="22"/>
      <c r="W17" s="20" t="s">
        <v>74</v>
      </c>
    </row>
    <row r="18" customFormat="false" ht="15" hidden="false" customHeight="false" outlineLevel="0" collapsed="false">
      <c r="A18" s="0" t="n">
        <v>14</v>
      </c>
      <c r="B18" s="0"/>
      <c r="D18" s="0"/>
      <c r="F18" s="0" t="s">
        <v>72</v>
      </c>
      <c r="H18" s="0" t="s">
        <v>75</v>
      </c>
      <c r="L18" s="0" t="s">
        <v>52</v>
      </c>
      <c r="M18" s="16"/>
      <c r="N18" s="22"/>
      <c r="O18" s="22"/>
      <c r="P18" s="23"/>
      <c r="Q18" s="22"/>
      <c r="R18" s="22"/>
      <c r="S18" s="24"/>
      <c r="T18" s="24"/>
      <c r="U18" s="23"/>
      <c r="V18" s="22"/>
      <c r="W18" s="20"/>
    </row>
    <row r="19" customFormat="false" ht="15" hidden="false" customHeight="false" outlineLevel="0" collapsed="false">
      <c r="A19" s="0" t="n">
        <v>15</v>
      </c>
      <c r="B19" s="0"/>
      <c r="D19" s="0"/>
      <c r="F19" s="0" t="s">
        <v>72</v>
      </c>
      <c r="H19" s="27" t="s">
        <v>76</v>
      </c>
      <c r="L19" s="0" t="s">
        <v>52</v>
      </c>
      <c r="M19" s="16"/>
      <c r="N19" s="22"/>
      <c r="O19" s="22"/>
      <c r="P19" s="23"/>
      <c r="Q19" s="22"/>
      <c r="R19" s="22"/>
      <c r="S19" s="24"/>
      <c r="T19" s="24"/>
      <c r="U19" s="23"/>
      <c r="V19" s="22"/>
      <c r="W19" s="20"/>
    </row>
    <row r="20" customFormat="false" ht="15" hidden="false" customHeight="false" outlineLevel="0" collapsed="false">
      <c r="A20" s="0" t="n">
        <v>16</v>
      </c>
      <c r="B20" s="0"/>
      <c r="D20" s="0"/>
      <c r="F20" s="0" t="s">
        <v>72</v>
      </c>
      <c r="H20" s="0" t="s">
        <v>77</v>
      </c>
      <c r="L20" s="0" t="s">
        <v>52</v>
      </c>
      <c r="M20" s="16"/>
      <c r="N20" s="22"/>
      <c r="O20" s="22"/>
      <c r="P20" s="23"/>
      <c r="Q20" s="22"/>
      <c r="R20" s="22"/>
      <c r="S20" s="24"/>
      <c r="T20" s="24"/>
      <c r="U20" s="23"/>
      <c r="V20" s="22"/>
      <c r="W20" s="20"/>
    </row>
    <row r="21" customFormat="false" ht="15" hidden="false" customHeight="false" outlineLevel="0" collapsed="false">
      <c r="A21" s="0" t="n">
        <v>17</v>
      </c>
      <c r="B21" s="0"/>
      <c r="D21" s="0"/>
      <c r="F21" s="0" t="s">
        <v>45</v>
      </c>
      <c r="G21" s="0" t="s">
        <v>78</v>
      </c>
      <c r="H21" s="0" t="s">
        <v>79</v>
      </c>
      <c r="L21" s="0" t="s">
        <v>52</v>
      </c>
      <c r="M21" s="16"/>
      <c r="N21" s="22"/>
      <c r="O21" s="22"/>
      <c r="P21" s="25"/>
      <c r="Q21" s="26"/>
      <c r="R21" s="22"/>
      <c r="S21" s="24"/>
      <c r="T21" s="24"/>
      <c r="U21" s="25"/>
      <c r="V21" s="22"/>
      <c r="W21" s="20" t="s">
        <v>80</v>
      </c>
    </row>
    <row r="22" customFormat="false" ht="15" hidden="false" customHeight="false" outlineLevel="0" collapsed="false">
      <c r="A22" s="0" t="n">
        <v>18</v>
      </c>
      <c r="B22" s="0"/>
      <c r="D22" s="0"/>
      <c r="F22" s="0" t="s">
        <v>81</v>
      </c>
      <c r="G22" s="0" t="s">
        <v>82</v>
      </c>
      <c r="L22" s="0" t="s">
        <v>52</v>
      </c>
      <c r="M22" s="16"/>
      <c r="N22" s="22"/>
      <c r="O22" s="22"/>
      <c r="P22" s="23"/>
      <c r="Q22" s="22"/>
      <c r="R22" s="22"/>
      <c r="S22" s="24"/>
      <c r="T22" s="24"/>
      <c r="U22" s="23"/>
      <c r="V22" s="22"/>
      <c r="W22" s="20"/>
    </row>
    <row r="23" customFormat="false" ht="15" hidden="false" customHeight="false" outlineLevel="0" collapsed="false">
      <c r="A23" s="0" t="n">
        <v>19</v>
      </c>
      <c r="B23" s="0"/>
      <c r="D23" s="0"/>
      <c r="F23" s="0" t="s">
        <v>72</v>
      </c>
      <c r="H23" s="0" t="s">
        <v>83</v>
      </c>
      <c r="L23" s="0" t="s">
        <v>84</v>
      </c>
      <c r="M23" s="16"/>
      <c r="N23" s="22"/>
      <c r="O23" s="22"/>
      <c r="P23" s="23"/>
      <c r="Q23" s="22"/>
      <c r="R23" s="22"/>
      <c r="S23" s="24"/>
      <c r="T23" s="24"/>
      <c r="U23" s="23"/>
      <c r="V23" s="22"/>
      <c r="W23" s="20"/>
    </row>
    <row r="24" customFormat="false" ht="15" hidden="false" customHeight="false" outlineLevel="0" collapsed="false">
      <c r="A24" s="0" t="n">
        <v>20</v>
      </c>
      <c r="B24" s="0"/>
      <c r="D24" s="0"/>
      <c r="F24" s="0" t="s">
        <v>45</v>
      </c>
      <c r="G24" s="0" t="s">
        <v>85</v>
      </c>
      <c r="H24" s="0" t="s">
        <v>86</v>
      </c>
      <c r="L24" s="0" t="s">
        <v>84</v>
      </c>
      <c r="M24" s="16"/>
      <c r="N24" s="22"/>
      <c r="O24" s="22"/>
      <c r="P24" s="23"/>
      <c r="Q24" s="22"/>
      <c r="R24" s="22"/>
      <c r="S24" s="24"/>
      <c r="T24" s="24"/>
      <c r="U24" s="23"/>
      <c r="V24" s="22"/>
      <c r="W24" s="20"/>
    </row>
    <row r="25" customFormat="false" ht="15" hidden="false" customHeight="false" outlineLevel="0" collapsed="false">
      <c r="A25" s="0" t="n">
        <v>21</v>
      </c>
      <c r="B25" s="0" t="n">
        <v>204194</v>
      </c>
      <c r="C25" s="0" t="s">
        <v>87</v>
      </c>
      <c r="D25" s="0" t="s">
        <v>23</v>
      </c>
      <c r="E25" s="0" t="s">
        <v>88</v>
      </c>
      <c r="F25" s="0" t="s">
        <v>25</v>
      </c>
      <c r="G25" s="0" t="s">
        <v>89</v>
      </c>
      <c r="H25" s="0" t="s">
        <v>90</v>
      </c>
      <c r="I25" s="0" t="s">
        <v>91</v>
      </c>
      <c r="J25" s="0" t="s">
        <v>91</v>
      </c>
      <c r="K25" s="0" t="s">
        <v>91</v>
      </c>
      <c r="L25" s="0" t="s">
        <v>91</v>
      </c>
      <c r="M25" s="16" t="s">
        <v>91</v>
      </c>
      <c r="N25" s="10" t="n">
        <v>62857.1428571429</v>
      </c>
      <c r="O25" s="10" t="n">
        <f aca="false">N25/10/1000</f>
        <v>6.28571428571429</v>
      </c>
      <c r="P25" s="17"/>
      <c r="Q25" s="17" t="s">
        <v>29</v>
      </c>
      <c r="R25" s="18"/>
      <c r="S25" s="19" t="s">
        <v>29</v>
      </c>
      <c r="T25" s="19" t="s">
        <v>30</v>
      </c>
      <c r="U25" s="19"/>
      <c r="V25" s="20"/>
      <c r="W25" s="20"/>
    </row>
    <row r="26" customFormat="false" ht="15" hidden="false" customHeight="false" outlineLevel="0" collapsed="false">
      <c r="A26" s="0" t="n">
        <v>22</v>
      </c>
      <c r="B26" s="0" t="n">
        <v>204202</v>
      </c>
      <c r="C26" s="0" t="s">
        <v>92</v>
      </c>
      <c r="D26" s="0" t="s">
        <v>23</v>
      </c>
      <c r="E26" s="0" t="s">
        <v>93</v>
      </c>
      <c r="F26" s="0" t="s">
        <v>25</v>
      </c>
      <c r="G26" s="0" t="s">
        <v>94</v>
      </c>
      <c r="H26" s="0" t="s">
        <v>95</v>
      </c>
      <c r="I26" s="0" t="s">
        <v>91</v>
      </c>
      <c r="J26" s="0" t="s">
        <v>91</v>
      </c>
      <c r="K26" s="0" t="s">
        <v>91</v>
      </c>
      <c r="L26" s="0" t="s">
        <v>91</v>
      </c>
      <c r="M26" s="16" t="s">
        <v>91</v>
      </c>
      <c r="N26" s="10" t="n">
        <v>62500</v>
      </c>
      <c r="O26" s="10" t="n">
        <f aca="false">N26/10/1000</f>
        <v>6.25</v>
      </c>
      <c r="P26" s="17"/>
      <c r="Q26" s="17" t="s">
        <v>29</v>
      </c>
      <c r="R26" s="18"/>
      <c r="S26" s="19" t="s">
        <v>29</v>
      </c>
      <c r="T26" s="19" t="s">
        <v>96</v>
      </c>
      <c r="U26" s="19"/>
      <c r="V26" s="20"/>
      <c r="W26" s="20" t="s">
        <v>97</v>
      </c>
    </row>
    <row r="27" customFormat="false" ht="15" hidden="false" customHeight="false" outlineLevel="0" collapsed="false">
      <c r="A27" s="0" t="n">
        <v>23</v>
      </c>
      <c r="B27" s="0"/>
      <c r="D27" s="0"/>
      <c r="F27" s="0" t="s">
        <v>45</v>
      </c>
      <c r="G27" s="0" t="s">
        <v>98</v>
      </c>
      <c r="H27" s="0" t="s">
        <v>99</v>
      </c>
      <c r="L27" s="0" t="s">
        <v>91</v>
      </c>
      <c r="M27" s="16"/>
      <c r="N27" s="22"/>
      <c r="O27" s="22"/>
      <c r="P27" s="25"/>
      <c r="Q27" s="26"/>
      <c r="R27" s="22"/>
      <c r="S27" s="24"/>
      <c r="T27" s="24"/>
      <c r="U27" s="25"/>
      <c r="V27" s="22"/>
      <c r="W27" s="20"/>
    </row>
    <row r="28" customFormat="false" ht="15" hidden="false" customHeight="false" outlineLevel="0" collapsed="false">
      <c r="A28" s="0" t="n">
        <v>24</v>
      </c>
      <c r="B28" s="0"/>
      <c r="D28" s="0"/>
      <c r="F28" s="0" t="s">
        <v>32</v>
      </c>
      <c r="G28" s="0" t="s">
        <v>100</v>
      </c>
      <c r="H28" s="0" t="s">
        <v>101</v>
      </c>
      <c r="L28" s="0" t="s">
        <v>102</v>
      </c>
      <c r="M28" s="16"/>
      <c r="N28" s="22"/>
      <c r="O28" s="22"/>
      <c r="P28" s="23"/>
      <c r="Q28" s="22"/>
      <c r="R28" s="22"/>
      <c r="S28" s="24"/>
      <c r="T28" s="24"/>
      <c r="U28" s="23"/>
      <c r="V28" s="22"/>
      <c r="W28" s="20"/>
    </row>
    <row r="29" customFormat="false" ht="15" hidden="false" customHeight="false" outlineLevel="0" collapsed="false">
      <c r="A29" s="0" t="n">
        <v>25</v>
      </c>
      <c r="B29" s="0"/>
      <c r="D29" s="0"/>
      <c r="F29" s="0" t="s">
        <v>72</v>
      </c>
      <c r="H29" s="0" t="s">
        <v>103</v>
      </c>
      <c r="L29" s="0" t="s">
        <v>102</v>
      </c>
      <c r="M29" s="16"/>
      <c r="N29" s="22"/>
      <c r="O29" s="22"/>
      <c r="P29" s="25"/>
      <c r="Q29" s="26"/>
      <c r="R29" s="22"/>
      <c r="S29" s="24"/>
      <c r="T29" s="24"/>
      <c r="U29" s="25"/>
      <c r="V29" s="22"/>
      <c r="W29" s="20" t="s">
        <v>74</v>
      </c>
    </row>
    <row r="30" customFormat="false" ht="15" hidden="false" customHeight="false" outlineLevel="0" collapsed="false">
      <c r="A30" s="0" t="n">
        <v>26</v>
      </c>
      <c r="B30" s="0"/>
      <c r="D30" s="0"/>
      <c r="F30" s="0" t="s">
        <v>72</v>
      </c>
      <c r="H30" s="0" t="s">
        <v>104</v>
      </c>
      <c r="L30" s="0" t="s">
        <v>102</v>
      </c>
      <c r="M30" s="16"/>
      <c r="N30" s="22"/>
      <c r="O30" s="22"/>
      <c r="P30" s="23"/>
      <c r="Q30" s="22"/>
      <c r="R30" s="22"/>
      <c r="S30" s="24"/>
      <c r="T30" s="24"/>
      <c r="U30" s="23"/>
      <c r="V30" s="22"/>
      <c r="W30" s="20"/>
    </row>
    <row r="31" customFormat="false" ht="15" hidden="false" customHeight="false" outlineLevel="0" collapsed="false">
      <c r="A31" s="0" t="n">
        <v>27</v>
      </c>
      <c r="B31" s="0" t="n">
        <v>204315</v>
      </c>
      <c r="C31" s="0" t="s">
        <v>105</v>
      </c>
      <c r="D31" s="0" t="s">
        <v>38</v>
      </c>
      <c r="E31" s="0" t="s">
        <v>106</v>
      </c>
      <c r="F31" s="0" t="s">
        <v>25</v>
      </c>
      <c r="G31" s="0" t="s">
        <v>107</v>
      </c>
      <c r="H31" s="0" t="s">
        <v>108</v>
      </c>
      <c r="I31" s="0" t="s">
        <v>109</v>
      </c>
      <c r="J31" s="0" t="s">
        <v>109</v>
      </c>
      <c r="K31" s="0" t="s">
        <v>109</v>
      </c>
      <c r="L31" s="0" t="s">
        <v>109</v>
      </c>
      <c r="M31" s="9" t="s">
        <v>109</v>
      </c>
      <c r="N31" s="10" t="n">
        <v>242285.714285714</v>
      </c>
      <c r="O31" s="10" t="n">
        <f aca="false">N31/10/1000</f>
        <v>24.2285714285714</v>
      </c>
      <c r="P31" s="17"/>
      <c r="Q31" s="17"/>
      <c r="R31" s="18"/>
      <c r="S31" s="19" t="s">
        <v>29</v>
      </c>
      <c r="T31" s="19" t="s">
        <v>30</v>
      </c>
      <c r="U31" s="19"/>
      <c r="V31" s="20"/>
      <c r="W31" s="20"/>
    </row>
    <row r="32" customFormat="false" ht="15" hidden="false" customHeight="false" outlineLevel="0" collapsed="false">
      <c r="A32" s="0" t="n">
        <v>28</v>
      </c>
      <c r="B32" s="0" t="n">
        <v>204332</v>
      </c>
      <c r="C32" s="0" t="s">
        <v>110</v>
      </c>
      <c r="D32" s="0" t="s">
        <v>38</v>
      </c>
      <c r="E32" s="0" t="s">
        <v>111</v>
      </c>
      <c r="F32" s="0" t="s">
        <v>25</v>
      </c>
      <c r="G32" s="0" t="s">
        <v>112</v>
      </c>
      <c r="H32" s="0" t="s">
        <v>113</v>
      </c>
      <c r="I32" s="0" t="s">
        <v>109</v>
      </c>
      <c r="J32" s="0" t="s">
        <v>109</v>
      </c>
      <c r="K32" s="0" t="s">
        <v>109</v>
      </c>
      <c r="L32" s="0" t="s">
        <v>109</v>
      </c>
      <c r="M32" s="16" t="s">
        <v>109</v>
      </c>
      <c r="N32" s="10" t="n">
        <v>157642.857142857</v>
      </c>
      <c r="O32" s="10" t="n">
        <f aca="false">N32/10/1000</f>
        <v>15.7642857142857</v>
      </c>
      <c r="P32" s="17"/>
      <c r="Q32" s="17"/>
      <c r="R32" s="18"/>
      <c r="S32" s="19" t="s">
        <v>29</v>
      </c>
      <c r="T32" s="19" t="s">
        <v>96</v>
      </c>
      <c r="U32" s="19"/>
      <c r="V32" s="20"/>
      <c r="W32" s="20"/>
    </row>
    <row r="33" customFormat="false" ht="15" hidden="false" customHeight="false" outlineLevel="0" collapsed="false">
      <c r="A33" s="0" t="n">
        <v>29</v>
      </c>
      <c r="B33" s="0" t="n">
        <v>204109</v>
      </c>
      <c r="C33" s="0" t="s">
        <v>114</v>
      </c>
      <c r="D33" s="0" t="s">
        <v>38</v>
      </c>
      <c r="E33" s="0" t="s">
        <v>115</v>
      </c>
      <c r="F33" s="0" t="s">
        <v>25</v>
      </c>
      <c r="G33" s="0" t="s">
        <v>116</v>
      </c>
      <c r="H33" s="0" t="s">
        <v>117</v>
      </c>
      <c r="I33" s="0" t="s">
        <v>109</v>
      </c>
      <c r="J33" s="0" t="s">
        <v>109</v>
      </c>
      <c r="K33" s="0" t="s">
        <v>109</v>
      </c>
      <c r="L33" s="0" t="s">
        <v>109</v>
      </c>
      <c r="M33" s="16" t="s">
        <v>109</v>
      </c>
      <c r="N33" s="10" t="n">
        <v>147000</v>
      </c>
      <c r="O33" s="10" t="n">
        <f aca="false">N33/10/1000</f>
        <v>14.7</v>
      </c>
      <c r="P33" s="17"/>
      <c r="Q33" s="17"/>
      <c r="R33" s="18"/>
      <c r="S33" s="19" t="s">
        <v>29</v>
      </c>
      <c r="T33" s="19" t="s">
        <v>96</v>
      </c>
      <c r="U33" s="19"/>
      <c r="V33" s="20"/>
      <c r="W33" s="20"/>
    </row>
    <row r="34" customFormat="false" ht="15" hidden="false" customHeight="false" outlineLevel="0" collapsed="false">
      <c r="A34" s="0" t="n">
        <v>30</v>
      </c>
      <c r="B34" s="0" t="n">
        <v>204311</v>
      </c>
      <c r="C34" s="0" t="s">
        <v>118</v>
      </c>
      <c r="D34" s="0" t="s">
        <v>119</v>
      </c>
      <c r="E34" s="0" t="s">
        <v>120</v>
      </c>
      <c r="F34" s="0" t="s">
        <v>25</v>
      </c>
      <c r="G34" s="0" t="s">
        <v>121</v>
      </c>
      <c r="H34" s="0" t="s">
        <v>122</v>
      </c>
      <c r="I34" s="0" t="s">
        <v>109</v>
      </c>
      <c r="J34" s="0" t="s">
        <v>109</v>
      </c>
      <c r="K34" s="0" t="s">
        <v>109</v>
      </c>
      <c r="L34" s="0" t="s">
        <v>109</v>
      </c>
      <c r="M34" s="16" t="s">
        <v>109</v>
      </c>
      <c r="N34" s="10" t="n">
        <v>145714.285714286</v>
      </c>
      <c r="O34" s="10" t="n">
        <f aca="false">N34/10/1000</f>
        <v>14.5714285714286</v>
      </c>
      <c r="P34" s="17"/>
      <c r="Q34" s="17"/>
      <c r="R34" s="18"/>
      <c r="S34" s="19" t="s">
        <v>29</v>
      </c>
      <c r="T34" s="19" t="s">
        <v>30</v>
      </c>
      <c r="U34" s="19"/>
      <c r="V34" s="20"/>
      <c r="W34" s="20" t="s">
        <v>123</v>
      </c>
    </row>
    <row r="35" customFormat="false" ht="15" hidden="false" customHeight="false" outlineLevel="0" collapsed="false">
      <c r="A35" s="0" t="n">
        <v>31</v>
      </c>
      <c r="B35" s="0" t="n">
        <v>204113</v>
      </c>
      <c r="C35" s="0" t="s">
        <v>124</v>
      </c>
      <c r="D35" s="0" t="s">
        <v>119</v>
      </c>
      <c r="E35" s="0" t="s">
        <v>125</v>
      </c>
      <c r="F35" s="0" t="s">
        <v>25</v>
      </c>
      <c r="G35" s="0" t="s">
        <v>126</v>
      </c>
      <c r="H35" s="0" t="s">
        <v>127</v>
      </c>
      <c r="I35" s="0" t="s">
        <v>109</v>
      </c>
      <c r="J35" s="0" t="s">
        <v>109</v>
      </c>
      <c r="K35" s="0" t="s">
        <v>109</v>
      </c>
      <c r="L35" s="0" t="s">
        <v>109</v>
      </c>
      <c r="M35" s="16" t="s">
        <v>109</v>
      </c>
      <c r="N35" s="10" t="n">
        <v>130428.571428571</v>
      </c>
      <c r="O35" s="10" t="n">
        <f aca="false">N35/10/1000</f>
        <v>13.0428571428571</v>
      </c>
      <c r="P35" s="17"/>
      <c r="Q35" s="17" t="s">
        <v>29</v>
      </c>
      <c r="R35" s="18"/>
      <c r="S35" s="19"/>
      <c r="T35" s="19"/>
      <c r="U35" s="19"/>
      <c r="V35" s="20"/>
      <c r="W35" s="20"/>
    </row>
    <row r="36" customFormat="false" ht="15" hidden="false" customHeight="false" outlineLevel="0" collapsed="false">
      <c r="A36" s="0" t="n">
        <v>32</v>
      </c>
      <c r="B36" s="0" t="n">
        <v>204124</v>
      </c>
      <c r="C36" s="0" t="s">
        <v>128</v>
      </c>
      <c r="D36" s="0" t="s">
        <v>38</v>
      </c>
      <c r="E36" s="0" t="s">
        <v>129</v>
      </c>
      <c r="F36" s="0" t="s">
        <v>25</v>
      </c>
      <c r="G36" s="0" t="s">
        <v>130</v>
      </c>
      <c r="H36" s="0" t="s">
        <v>131</v>
      </c>
      <c r="I36" s="0" t="s">
        <v>109</v>
      </c>
      <c r="J36" s="0" t="s">
        <v>109</v>
      </c>
      <c r="K36" s="0" t="s">
        <v>109</v>
      </c>
      <c r="L36" s="0" t="s">
        <v>109</v>
      </c>
      <c r="M36" s="9" t="s">
        <v>109</v>
      </c>
      <c r="N36" s="10" t="n">
        <v>80357.1428571429</v>
      </c>
      <c r="O36" s="10" t="n">
        <f aca="false">N36/10/1000</f>
        <v>8.03571428571429</v>
      </c>
      <c r="P36" s="17"/>
      <c r="Q36" s="17" t="s">
        <v>29</v>
      </c>
      <c r="R36" s="18"/>
      <c r="S36" s="19"/>
      <c r="T36" s="19"/>
      <c r="U36" s="19"/>
      <c r="V36" s="20"/>
      <c r="W36" s="20"/>
    </row>
    <row r="37" customFormat="false" ht="15" hidden="false" customHeight="false" outlineLevel="0" collapsed="false">
      <c r="A37" s="0" t="n">
        <v>33</v>
      </c>
      <c r="B37" s="0"/>
      <c r="D37" s="0"/>
      <c r="F37" s="0" t="s">
        <v>72</v>
      </c>
      <c r="H37" s="0" t="s">
        <v>132</v>
      </c>
      <c r="L37" s="0" t="s">
        <v>109</v>
      </c>
      <c r="M37" s="16"/>
      <c r="N37" s="22"/>
      <c r="O37" s="22"/>
      <c r="P37" s="23"/>
      <c r="Q37" s="22"/>
      <c r="R37" s="22"/>
      <c r="S37" s="24"/>
      <c r="T37" s="24"/>
      <c r="U37" s="23"/>
      <c r="V37" s="22"/>
      <c r="W37" s="20"/>
    </row>
    <row r="38" customFormat="false" ht="15" hidden="false" customHeight="false" outlineLevel="0" collapsed="false">
      <c r="A38" s="0" t="n">
        <v>34</v>
      </c>
      <c r="B38" s="0"/>
      <c r="D38" s="0"/>
      <c r="F38" s="0" t="s">
        <v>72</v>
      </c>
      <c r="H38" s="0" t="s">
        <v>133</v>
      </c>
      <c r="L38" s="0" t="s">
        <v>109</v>
      </c>
      <c r="M38" s="16"/>
      <c r="N38" s="22"/>
      <c r="O38" s="22"/>
      <c r="P38" s="23"/>
      <c r="Q38" s="22"/>
      <c r="R38" s="22"/>
      <c r="S38" s="24"/>
      <c r="T38" s="24"/>
      <c r="U38" s="23"/>
      <c r="V38" s="22"/>
      <c r="W38" s="20" t="s">
        <v>134</v>
      </c>
    </row>
    <row r="39" customFormat="false" ht="15" hidden="false" customHeight="false" outlineLevel="0" collapsed="false">
      <c r="A39" s="0" t="n">
        <v>35</v>
      </c>
      <c r="B39" s="0"/>
      <c r="D39" s="0"/>
      <c r="F39" s="0" t="s">
        <v>72</v>
      </c>
      <c r="H39" s="0" t="s">
        <v>135</v>
      </c>
      <c r="L39" s="0" t="s">
        <v>109</v>
      </c>
      <c r="M39" s="16"/>
      <c r="N39" s="22"/>
      <c r="O39" s="22"/>
      <c r="P39" s="23"/>
      <c r="Q39" s="22"/>
      <c r="R39" s="22"/>
      <c r="S39" s="24"/>
      <c r="T39" s="24"/>
      <c r="U39" s="23"/>
      <c r="V39" s="22"/>
      <c r="W39" s="20"/>
    </row>
    <row r="40" customFormat="false" ht="15" hidden="false" customHeight="false" outlineLevel="0" collapsed="false">
      <c r="A40" s="0" t="n">
        <v>36</v>
      </c>
      <c r="B40" s="0"/>
      <c r="D40" s="0"/>
      <c r="F40" s="0" t="s">
        <v>72</v>
      </c>
      <c r="H40" s="0" t="s">
        <v>136</v>
      </c>
      <c r="L40" s="0" t="s">
        <v>109</v>
      </c>
      <c r="M40" s="16"/>
      <c r="N40" s="22"/>
      <c r="O40" s="22"/>
      <c r="P40" s="23"/>
      <c r="Q40" s="22"/>
      <c r="R40" s="22"/>
      <c r="S40" s="24"/>
      <c r="T40" s="24"/>
      <c r="U40" s="23"/>
      <c r="V40" s="22"/>
      <c r="W40" s="20"/>
    </row>
    <row r="41" customFormat="false" ht="15" hidden="false" customHeight="false" outlineLevel="0" collapsed="false">
      <c r="A41" s="0" t="n">
        <v>37</v>
      </c>
      <c r="B41" s="0"/>
      <c r="D41" s="0"/>
      <c r="F41" s="0" t="s">
        <v>72</v>
      </c>
      <c r="H41" s="0" t="s">
        <v>137</v>
      </c>
      <c r="L41" s="0" t="s">
        <v>109</v>
      </c>
      <c r="M41" s="16"/>
      <c r="N41" s="22"/>
      <c r="O41" s="22"/>
      <c r="P41" s="23"/>
      <c r="Q41" s="22"/>
      <c r="R41" s="22"/>
      <c r="S41" s="24"/>
      <c r="T41" s="24"/>
      <c r="U41" s="23"/>
      <c r="V41" s="22"/>
      <c r="W41" s="20"/>
    </row>
    <row r="42" customFormat="false" ht="15" hidden="false" customHeight="false" outlineLevel="0" collapsed="false">
      <c r="A42" s="0" t="n">
        <v>38</v>
      </c>
      <c r="B42" s="0"/>
      <c r="D42" s="0"/>
      <c r="F42" s="0" t="s">
        <v>72</v>
      </c>
      <c r="H42" s="0" t="s">
        <v>138</v>
      </c>
      <c r="L42" s="0" t="s">
        <v>109</v>
      </c>
      <c r="M42" s="16"/>
      <c r="N42" s="22"/>
      <c r="O42" s="22"/>
      <c r="P42" s="25"/>
      <c r="Q42" s="26"/>
      <c r="R42" s="22"/>
      <c r="S42" s="24"/>
      <c r="T42" s="24"/>
      <c r="U42" s="25"/>
      <c r="V42" s="22"/>
      <c r="W42" s="20"/>
    </row>
    <row r="43" customFormat="false" ht="15" hidden="false" customHeight="false" outlineLevel="0" collapsed="false">
      <c r="A43" s="0" t="n">
        <v>39</v>
      </c>
      <c r="B43" s="0"/>
      <c r="D43" s="0"/>
      <c r="F43" s="0" t="s">
        <v>45</v>
      </c>
      <c r="G43" s="0" t="s">
        <v>139</v>
      </c>
      <c r="H43" s="0" t="s">
        <v>140</v>
      </c>
      <c r="L43" s="0" t="s">
        <v>109</v>
      </c>
      <c r="M43" s="16"/>
      <c r="N43" s="22"/>
      <c r="O43" s="22"/>
      <c r="P43" s="23"/>
      <c r="Q43" s="22"/>
      <c r="R43" s="22"/>
      <c r="S43" s="24"/>
      <c r="T43" s="24"/>
      <c r="U43" s="23"/>
      <c r="V43" s="22"/>
      <c r="W43" s="20"/>
    </row>
    <row r="44" customFormat="false" ht="15" hidden="false" customHeight="false" outlineLevel="0" collapsed="false">
      <c r="A44" s="0" t="n">
        <v>40</v>
      </c>
      <c r="B44" s="0" t="n">
        <v>204337</v>
      </c>
      <c r="C44" s="0" t="s">
        <v>141</v>
      </c>
      <c r="D44" s="0" t="s">
        <v>23</v>
      </c>
      <c r="E44" s="0" t="s">
        <v>142</v>
      </c>
      <c r="F44" s="0" t="s">
        <v>25</v>
      </c>
      <c r="G44" s="0" t="s">
        <v>143</v>
      </c>
      <c r="H44" s="0" t="s">
        <v>144</v>
      </c>
      <c r="I44" s="0" t="s">
        <v>145</v>
      </c>
      <c r="J44" s="0" t="s">
        <v>145</v>
      </c>
      <c r="K44" s="0" t="s">
        <v>145</v>
      </c>
      <c r="L44" s="0" t="s">
        <v>145</v>
      </c>
      <c r="M44" s="9" t="s">
        <v>145</v>
      </c>
      <c r="N44" s="10" t="n">
        <v>160000</v>
      </c>
      <c r="O44" s="10" t="n">
        <f aca="false">N44/10/1000</f>
        <v>16</v>
      </c>
      <c r="P44" s="17"/>
      <c r="Q44" s="17"/>
      <c r="R44" s="18"/>
      <c r="S44" s="19" t="s">
        <v>29</v>
      </c>
      <c r="T44" s="19" t="s">
        <v>30</v>
      </c>
      <c r="U44" s="19"/>
      <c r="V44" s="20"/>
      <c r="W44" s="20"/>
    </row>
    <row r="45" customFormat="false" ht="15" hidden="false" customHeight="false" outlineLevel="0" collapsed="false">
      <c r="A45" s="0" t="n">
        <v>41</v>
      </c>
      <c r="B45" s="0"/>
      <c r="D45" s="0"/>
      <c r="F45" s="0" t="s">
        <v>32</v>
      </c>
      <c r="G45" s="0" t="s">
        <v>146</v>
      </c>
      <c r="H45" s="0" t="s">
        <v>147</v>
      </c>
      <c r="L45" s="0" t="s">
        <v>145</v>
      </c>
      <c r="M45" s="16"/>
      <c r="N45" s="22"/>
      <c r="O45" s="22"/>
      <c r="P45" s="25"/>
      <c r="Q45" s="26"/>
      <c r="R45" s="22"/>
      <c r="S45" s="24"/>
      <c r="T45" s="24"/>
      <c r="U45" s="25"/>
      <c r="V45" s="22"/>
      <c r="W45" s="20"/>
    </row>
    <row r="46" customFormat="false" ht="15" hidden="false" customHeight="false" outlineLevel="0" collapsed="false">
      <c r="A46" s="0" t="n">
        <v>42</v>
      </c>
      <c r="B46" s="0" t="n">
        <v>204137</v>
      </c>
      <c r="C46" s="0" t="s">
        <v>148</v>
      </c>
      <c r="D46" s="0" t="s">
        <v>119</v>
      </c>
      <c r="E46" s="0" t="s">
        <v>149</v>
      </c>
      <c r="F46" s="0" t="s">
        <v>25</v>
      </c>
      <c r="G46" s="0" t="s">
        <v>150</v>
      </c>
      <c r="H46" s="0" t="s">
        <v>151</v>
      </c>
      <c r="I46" s="0" t="s">
        <v>152</v>
      </c>
      <c r="J46" s="0" t="s">
        <v>152</v>
      </c>
      <c r="K46" s="0" t="s">
        <v>152</v>
      </c>
      <c r="L46" s="0" t="s">
        <v>152</v>
      </c>
      <c r="M46" s="16" t="s">
        <v>152</v>
      </c>
      <c r="N46" s="10" t="n">
        <v>121571.428571429</v>
      </c>
      <c r="O46" s="10" t="n">
        <f aca="false">N46/10/1000</f>
        <v>12.1571428571429</v>
      </c>
      <c r="P46" s="17"/>
      <c r="Q46" s="17"/>
      <c r="R46" s="18"/>
      <c r="S46" s="19" t="s">
        <v>29</v>
      </c>
      <c r="T46" s="19" t="s">
        <v>30</v>
      </c>
      <c r="U46" s="19"/>
      <c r="V46" s="20"/>
      <c r="W46" s="20"/>
    </row>
    <row r="47" customFormat="false" ht="15" hidden="false" customHeight="false" outlineLevel="0" collapsed="false">
      <c r="A47" s="0" t="n">
        <v>43</v>
      </c>
      <c r="B47" s="0"/>
      <c r="D47" s="0"/>
      <c r="F47" s="0" t="s">
        <v>72</v>
      </c>
      <c r="H47" s="0" t="s">
        <v>153</v>
      </c>
      <c r="L47" s="0" t="s">
        <v>152</v>
      </c>
      <c r="M47" s="16"/>
      <c r="N47" s="22"/>
      <c r="O47" s="22"/>
      <c r="P47" s="23"/>
      <c r="Q47" s="22"/>
      <c r="R47" s="22"/>
      <c r="S47" s="24"/>
      <c r="T47" s="24"/>
      <c r="U47" s="23"/>
      <c r="V47" s="22"/>
      <c r="W47" s="20"/>
    </row>
    <row r="48" customFormat="false" ht="15" hidden="false" customHeight="false" outlineLevel="0" collapsed="false">
      <c r="A48" s="0" t="n">
        <v>44</v>
      </c>
      <c r="B48" s="0"/>
      <c r="D48" s="0"/>
      <c r="F48" s="0" t="s">
        <v>45</v>
      </c>
      <c r="G48" s="0" t="s">
        <v>154</v>
      </c>
      <c r="H48" s="0" t="s">
        <v>155</v>
      </c>
      <c r="L48" s="0" t="s">
        <v>152</v>
      </c>
      <c r="M48" s="16"/>
      <c r="N48" s="22"/>
      <c r="O48" s="22"/>
      <c r="P48" s="23"/>
      <c r="Q48" s="22"/>
      <c r="R48" s="22"/>
      <c r="S48" s="24"/>
      <c r="T48" s="24"/>
      <c r="U48" s="23"/>
      <c r="V48" s="22"/>
      <c r="W48" s="20" t="s">
        <v>156</v>
      </c>
    </row>
    <row r="49" customFormat="false" ht="15" hidden="false" customHeight="false" outlineLevel="0" collapsed="false">
      <c r="A49" s="0" t="n">
        <v>45</v>
      </c>
      <c r="B49" s="0"/>
      <c r="D49" s="0"/>
      <c r="F49" s="0" t="s">
        <v>81</v>
      </c>
      <c r="G49" s="0" t="s">
        <v>157</v>
      </c>
      <c r="L49" s="0" t="s">
        <v>152</v>
      </c>
      <c r="M49" s="16"/>
      <c r="N49" s="22"/>
      <c r="O49" s="22"/>
      <c r="P49" s="23"/>
      <c r="Q49" s="22"/>
      <c r="R49" s="22"/>
      <c r="S49" s="24"/>
      <c r="T49" s="24"/>
      <c r="U49" s="23"/>
      <c r="V49" s="22"/>
      <c r="W49" s="20" t="s">
        <v>97</v>
      </c>
    </row>
    <row r="50" customFormat="false" ht="15" hidden="false" customHeight="false" outlineLevel="0" collapsed="false">
      <c r="A50" s="0" t="n">
        <v>46</v>
      </c>
      <c r="B50" s="0" t="n">
        <v>204318</v>
      </c>
      <c r="C50" s="0" t="s">
        <v>158</v>
      </c>
      <c r="D50" s="0" t="s">
        <v>119</v>
      </c>
      <c r="E50" s="0" t="s">
        <v>159</v>
      </c>
      <c r="F50" s="0" t="s">
        <v>25</v>
      </c>
      <c r="G50" s="0" t="s">
        <v>160</v>
      </c>
      <c r="H50" s="0" t="s">
        <v>161</v>
      </c>
      <c r="I50" s="0" t="s">
        <v>162</v>
      </c>
      <c r="J50" s="0" t="s">
        <v>162</v>
      </c>
      <c r="K50" s="0" t="s">
        <v>162</v>
      </c>
      <c r="L50" s="0" t="s">
        <v>162</v>
      </c>
      <c r="M50" s="16" t="s">
        <v>162</v>
      </c>
      <c r="N50" s="10" t="n">
        <v>191142.857142857</v>
      </c>
      <c r="O50" s="10" t="n">
        <f aca="false">N50/10/1000</f>
        <v>19.1142857142857</v>
      </c>
      <c r="P50" s="17"/>
      <c r="Q50" s="17" t="s">
        <v>29</v>
      </c>
      <c r="R50" s="18"/>
      <c r="S50" s="19" t="s">
        <v>29</v>
      </c>
      <c r="T50" s="19" t="s">
        <v>30</v>
      </c>
      <c r="U50" s="19"/>
      <c r="V50" s="20"/>
      <c r="W50" s="20"/>
    </row>
    <row r="51" customFormat="false" ht="15" hidden="false" customHeight="false" outlineLevel="0" collapsed="false">
      <c r="A51" s="0" t="n">
        <v>47</v>
      </c>
      <c r="B51" s="0" t="n">
        <v>204277</v>
      </c>
      <c r="C51" s="0" t="s">
        <v>163</v>
      </c>
      <c r="D51" s="0" t="s">
        <v>119</v>
      </c>
      <c r="E51" s="0" t="s">
        <v>164</v>
      </c>
      <c r="F51" s="0" t="s">
        <v>25</v>
      </c>
      <c r="G51" s="0" t="s">
        <v>165</v>
      </c>
      <c r="H51" s="0" t="s">
        <v>166</v>
      </c>
      <c r="I51" s="0" t="s">
        <v>162</v>
      </c>
      <c r="J51" s="0" t="s">
        <v>162</v>
      </c>
      <c r="K51" s="0" t="s">
        <v>162</v>
      </c>
      <c r="L51" s="0" t="s">
        <v>162</v>
      </c>
      <c r="M51" s="16" t="s">
        <v>162</v>
      </c>
      <c r="N51" s="10" t="n">
        <v>85714.2857142857</v>
      </c>
      <c r="O51" s="10" t="n">
        <f aca="false">N51/10/1000</f>
        <v>8.57142857142857</v>
      </c>
      <c r="P51" s="17"/>
      <c r="Q51" s="17"/>
      <c r="R51" s="18"/>
      <c r="S51" s="19" t="s">
        <v>29</v>
      </c>
      <c r="T51" s="19" t="s">
        <v>30</v>
      </c>
      <c r="U51" s="19"/>
      <c r="V51" s="20"/>
      <c r="W51" s="20"/>
    </row>
    <row r="52" customFormat="false" ht="15" hidden="false" customHeight="false" outlineLevel="0" collapsed="false">
      <c r="A52" s="0" t="n">
        <v>48</v>
      </c>
      <c r="B52" s="0" t="n">
        <v>204280</v>
      </c>
      <c r="C52" s="0" t="s">
        <v>167</v>
      </c>
      <c r="D52" s="0" t="s">
        <v>119</v>
      </c>
      <c r="E52" s="0" t="s">
        <v>168</v>
      </c>
      <c r="F52" s="0" t="s">
        <v>25</v>
      </c>
      <c r="G52" s="0" t="s">
        <v>169</v>
      </c>
      <c r="H52" s="0" t="s">
        <v>170</v>
      </c>
      <c r="I52" s="0" t="s">
        <v>171</v>
      </c>
      <c r="J52" s="0" t="s">
        <v>171</v>
      </c>
      <c r="K52" s="0" t="s">
        <v>171</v>
      </c>
      <c r="L52" s="0" t="s">
        <v>171</v>
      </c>
      <c r="M52" s="16" t="s">
        <v>171</v>
      </c>
      <c r="N52" s="10" t="n">
        <v>204500</v>
      </c>
      <c r="O52" s="10" t="n">
        <f aca="false">N52/10/1000</f>
        <v>20.45</v>
      </c>
      <c r="P52" s="17"/>
      <c r="Q52" s="17"/>
      <c r="R52" s="18"/>
      <c r="S52" s="19" t="s">
        <v>29</v>
      </c>
      <c r="T52" s="19" t="s">
        <v>30</v>
      </c>
      <c r="U52" s="19"/>
      <c r="V52" s="20" t="s">
        <v>172</v>
      </c>
      <c r="W52" s="20" t="s">
        <v>173</v>
      </c>
    </row>
    <row r="53" customFormat="false" ht="15" hidden="false" customHeight="false" outlineLevel="0" collapsed="false">
      <c r="A53" s="0" t="n">
        <v>49</v>
      </c>
      <c r="B53" s="0" t="n">
        <v>204264</v>
      </c>
      <c r="C53" s="0" t="s">
        <v>174</v>
      </c>
      <c r="D53" s="0" t="s">
        <v>175</v>
      </c>
      <c r="E53" s="0" t="s">
        <v>176</v>
      </c>
      <c r="F53" s="0" t="s">
        <v>25</v>
      </c>
      <c r="G53" s="0" t="s">
        <v>177</v>
      </c>
      <c r="H53" s="0" t="s">
        <v>178</v>
      </c>
      <c r="I53" s="0" t="s">
        <v>171</v>
      </c>
      <c r="J53" s="0" t="s">
        <v>171</v>
      </c>
      <c r="K53" s="0" t="s">
        <v>171</v>
      </c>
      <c r="L53" s="0" t="s">
        <v>171</v>
      </c>
      <c r="M53" s="16" t="s">
        <v>171</v>
      </c>
      <c r="N53" s="10" t="n">
        <v>178331.142857143</v>
      </c>
      <c r="O53" s="10" t="n">
        <f aca="false">N53/10/1000</f>
        <v>17.8331142857143</v>
      </c>
      <c r="P53" s="17"/>
      <c r="Q53" s="17"/>
      <c r="R53" s="18"/>
      <c r="S53" s="19" t="s">
        <v>29</v>
      </c>
      <c r="T53" s="19" t="s">
        <v>30</v>
      </c>
      <c r="U53" s="19"/>
      <c r="V53" s="20" t="s">
        <v>172</v>
      </c>
      <c r="W53" s="20" t="s">
        <v>97</v>
      </c>
    </row>
    <row r="54" customFormat="false" ht="15" hidden="false" customHeight="false" outlineLevel="0" collapsed="false">
      <c r="A54" s="0" t="n">
        <v>50</v>
      </c>
      <c r="B54" s="0" t="n">
        <v>204246</v>
      </c>
      <c r="C54" s="0" t="s">
        <v>179</v>
      </c>
      <c r="D54" s="0" t="s">
        <v>119</v>
      </c>
      <c r="E54" s="0" t="s">
        <v>180</v>
      </c>
      <c r="F54" s="0" t="s">
        <v>25</v>
      </c>
      <c r="G54" s="0" t="s">
        <v>181</v>
      </c>
      <c r="H54" s="0" t="s">
        <v>182</v>
      </c>
      <c r="I54" s="0" t="s">
        <v>171</v>
      </c>
      <c r="J54" s="0" t="s">
        <v>171</v>
      </c>
      <c r="K54" s="0" t="s">
        <v>171</v>
      </c>
      <c r="L54" s="0" t="s">
        <v>171</v>
      </c>
      <c r="M54" s="16" t="s">
        <v>171</v>
      </c>
      <c r="N54" s="10" t="n">
        <v>170184.571428571</v>
      </c>
      <c r="O54" s="10" t="n">
        <f aca="false">N54/10/1000</f>
        <v>17.0184571428571</v>
      </c>
      <c r="P54" s="17"/>
      <c r="Q54" s="17"/>
      <c r="R54" s="18"/>
      <c r="S54" s="19" t="s">
        <v>29</v>
      </c>
      <c r="T54" s="19" t="s">
        <v>30</v>
      </c>
      <c r="U54" s="19"/>
      <c r="V54" s="20" t="s">
        <v>183</v>
      </c>
      <c r="W54" s="20"/>
    </row>
    <row r="55" customFormat="false" ht="15" hidden="false" customHeight="false" outlineLevel="0" collapsed="false">
      <c r="A55" s="0" t="n">
        <v>51</v>
      </c>
      <c r="B55" s="0" t="n">
        <v>204267</v>
      </c>
      <c r="C55" s="0" t="s">
        <v>184</v>
      </c>
      <c r="D55" s="0" t="s">
        <v>175</v>
      </c>
      <c r="E55" s="0" t="s">
        <v>185</v>
      </c>
      <c r="F55" s="0" t="s">
        <v>25</v>
      </c>
      <c r="G55" s="0" t="s">
        <v>186</v>
      </c>
      <c r="H55" s="0" t="s">
        <v>187</v>
      </c>
      <c r="I55" s="0" t="s">
        <v>171</v>
      </c>
      <c r="J55" s="0" t="s">
        <v>171</v>
      </c>
      <c r="K55" s="0" t="s">
        <v>171</v>
      </c>
      <c r="L55" s="0" t="s">
        <v>171</v>
      </c>
      <c r="M55" s="16" t="s">
        <v>171</v>
      </c>
      <c r="N55" s="10" t="n">
        <v>117000</v>
      </c>
      <c r="O55" s="10" t="n">
        <f aca="false">N55/10/1000</f>
        <v>11.7</v>
      </c>
      <c r="P55" s="17"/>
      <c r="Q55" s="17"/>
      <c r="R55" s="18"/>
      <c r="S55" s="19" t="s">
        <v>29</v>
      </c>
      <c r="T55" s="19" t="s">
        <v>30</v>
      </c>
      <c r="U55" s="19"/>
      <c r="V55" s="20" t="s">
        <v>172</v>
      </c>
      <c r="W55" s="20"/>
    </row>
    <row r="56" customFormat="false" ht="15" hidden="false" customHeight="false" outlineLevel="0" collapsed="false">
      <c r="A56" s="0" t="n">
        <v>52</v>
      </c>
      <c r="B56" s="0" t="n">
        <v>204258</v>
      </c>
      <c r="C56" s="0" t="s">
        <v>188</v>
      </c>
      <c r="D56" s="0" t="s">
        <v>175</v>
      </c>
      <c r="E56" s="0" t="s">
        <v>189</v>
      </c>
      <c r="F56" s="0" t="s">
        <v>25</v>
      </c>
      <c r="G56" s="0" t="s">
        <v>190</v>
      </c>
      <c r="H56" s="0" t="s">
        <v>191</v>
      </c>
      <c r="I56" s="0" t="s">
        <v>171</v>
      </c>
      <c r="J56" s="0" t="s">
        <v>171</v>
      </c>
      <c r="K56" s="0" t="s">
        <v>171</v>
      </c>
      <c r="L56" s="0" t="s">
        <v>171</v>
      </c>
      <c r="M56" s="16" t="s">
        <v>171</v>
      </c>
      <c r="N56" s="10" t="n">
        <v>113285.714285714</v>
      </c>
      <c r="O56" s="10" t="n">
        <f aca="false">N56/10/1000</f>
        <v>11.3285714285714</v>
      </c>
      <c r="P56" s="17"/>
      <c r="Q56" s="17"/>
      <c r="R56" s="18"/>
      <c r="S56" s="19" t="s">
        <v>29</v>
      </c>
      <c r="T56" s="19" t="s">
        <v>30</v>
      </c>
      <c r="U56" s="19"/>
      <c r="V56" s="20"/>
      <c r="W56" s="20" t="s">
        <v>192</v>
      </c>
    </row>
    <row r="57" customFormat="false" ht="15" hidden="false" customHeight="false" outlineLevel="0" collapsed="false">
      <c r="A57" s="0" t="n">
        <v>53</v>
      </c>
      <c r="B57" s="0" t="n">
        <v>204255</v>
      </c>
      <c r="C57" s="0" t="s">
        <v>193</v>
      </c>
      <c r="D57" s="0" t="s">
        <v>119</v>
      </c>
      <c r="E57" s="0" t="s">
        <v>194</v>
      </c>
      <c r="F57" s="0" t="s">
        <v>25</v>
      </c>
      <c r="G57" s="0" t="s">
        <v>195</v>
      </c>
      <c r="H57" s="0" t="s">
        <v>196</v>
      </c>
      <c r="I57" s="0" t="s">
        <v>171</v>
      </c>
      <c r="J57" s="0" t="s">
        <v>171</v>
      </c>
      <c r="K57" s="0" t="s">
        <v>171</v>
      </c>
      <c r="L57" s="0" t="s">
        <v>171</v>
      </c>
      <c r="M57" s="16" t="s">
        <v>171</v>
      </c>
      <c r="N57" s="10" t="n">
        <v>105428.571428571</v>
      </c>
      <c r="O57" s="10" t="n">
        <f aca="false">N57/10/1000</f>
        <v>10.5428571428571</v>
      </c>
      <c r="P57" s="17"/>
      <c r="Q57" s="17" t="s">
        <v>29</v>
      </c>
      <c r="R57" s="18"/>
      <c r="S57" s="19" t="s">
        <v>29</v>
      </c>
      <c r="T57" s="19" t="s">
        <v>30</v>
      </c>
      <c r="U57" s="19"/>
      <c r="V57" s="20"/>
      <c r="W57" s="20"/>
    </row>
    <row r="58" customFormat="false" ht="15" hidden="false" customHeight="false" outlineLevel="0" collapsed="false">
      <c r="A58" s="0" t="n">
        <v>54</v>
      </c>
      <c r="B58" s="0" t="n">
        <v>204247</v>
      </c>
      <c r="C58" s="0" t="s">
        <v>197</v>
      </c>
      <c r="D58" s="0" t="s">
        <v>119</v>
      </c>
      <c r="E58" s="0" t="s">
        <v>198</v>
      </c>
      <c r="F58" s="0" t="s">
        <v>25</v>
      </c>
      <c r="G58" s="0" t="s">
        <v>199</v>
      </c>
      <c r="H58" s="0" t="s">
        <v>200</v>
      </c>
      <c r="I58" s="0" t="s">
        <v>171</v>
      </c>
      <c r="J58" s="0" t="s">
        <v>171</v>
      </c>
      <c r="K58" s="0" t="s">
        <v>171</v>
      </c>
      <c r="L58" s="0" t="s">
        <v>171</v>
      </c>
      <c r="M58" s="16" t="s">
        <v>171</v>
      </c>
      <c r="N58" s="10" t="n">
        <v>100000</v>
      </c>
      <c r="O58" s="10" t="n">
        <f aca="false">N58/10/1000</f>
        <v>10</v>
      </c>
      <c r="P58" s="12"/>
      <c r="Q58" s="12"/>
      <c r="R58" s="18"/>
      <c r="S58" s="19" t="s">
        <v>29</v>
      </c>
      <c r="T58" s="19" t="s">
        <v>30</v>
      </c>
      <c r="U58" s="14"/>
      <c r="V58" s="20"/>
      <c r="W58" s="20"/>
    </row>
    <row r="59" customFormat="false" ht="15" hidden="false" customHeight="false" outlineLevel="0" collapsed="false">
      <c r="A59" s="0" t="n">
        <v>55</v>
      </c>
      <c r="B59" s="0" t="n">
        <v>204251</v>
      </c>
      <c r="C59" s="0" t="s">
        <v>201</v>
      </c>
      <c r="D59" s="0" t="s">
        <v>175</v>
      </c>
      <c r="E59" s="0" t="s">
        <v>202</v>
      </c>
      <c r="F59" s="0" t="s">
        <v>25</v>
      </c>
      <c r="G59" s="0" t="s">
        <v>203</v>
      </c>
      <c r="H59" s="0" t="s">
        <v>204</v>
      </c>
      <c r="I59" s="0" t="s">
        <v>171</v>
      </c>
      <c r="J59" s="0" t="s">
        <v>171</v>
      </c>
      <c r="K59" s="0" t="s">
        <v>171</v>
      </c>
      <c r="L59" s="0" t="s">
        <v>171</v>
      </c>
      <c r="M59" s="16" t="s">
        <v>171</v>
      </c>
      <c r="N59" s="10" t="n">
        <v>94285.7142857143</v>
      </c>
      <c r="O59" s="10" t="n">
        <f aca="false">N59/10/1000</f>
        <v>9.42857142857143</v>
      </c>
      <c r="P59" s="17"/>
      <c r="Q59" s="17" t="s">
        <v>29</v>
      </c>
      <c r="R59" s="18" t="s">
        <v>205</v>
      </c>
      <c r="S59" s="19" t="s">
        <v>29</v>
      </c>
      <c r="T59" s="19" t="s">
        <v>30</v>
      </c>
      <c r="U59" s="19"/>
      <c r="V59" s="20" t="s">
        <v>206</v>
      </c>
      <c r="W59" s="20"/>
    </row>
    <row r="60" customFormat="false" ht="15" hidden="false" customHeight="false" outlineLevel="0" collapsed="false">
      <c r="A60" s="0" t="n">
        <v>56</v>
      </c>
      <c r="B60" s="0" t="n">
        <v>204248</v>
      </c>
      <c r="C60" s="0" t="s">
        <v>207</v>
      </c>
      <c r="D60" s="0" t="s">
        <v>175</v>
      </c>
      <c r="E60" s="0" t="s">
        <v>208</v>
      </c>
      <c r="F60" s="0" t="s">
        <v>25</v>
      </c>
      <c r="G60" s="0" t="s">
        <v>209</v>
      </c>
      <c r="H60" s="0" t="s">
        <v>210</v>
      </c>
      <c r="I60" s="0" t="s">
        <v>171</v>
      </c>
      <c r="J60" s="0" t="s">
        <v>171</v>
      </c>
      <c r="K60" s="0" t="s">
        <v>171</v>
      </c>
      <c r="L60" s="0" t="s">
        <v>171</v>
      </c>
      <c r="M60" s="16" t="s">
        <v>171</v>
      </c>
      <c r="N60" s="10" t="n">
        <v>74285.7142857143</v>
      </c>
      <c r="O60" s="10" t="n">
        <f aca="false">N60/10/1000</f>
        <v>7.42857142857143</v>
      </c>
      <c r="P60" s="12" t="s">
        <v>29</v>
      </c>
      <c r="Q60" s="12"/>
      <c r="R60" s="18"/>
      <c r="S60" s="19" t="s">
        <v>29</v>
      </c>
      <c r="T60" s="19" t="s">
        <v>30</v>
      </c>
      <c r="U60" s="14"/>
      <c r="V60" s="20"/>
      <c r="W60" s="20"/>
    </row>
    <row r="61" customFormat="false" ht="15" hidden="false" customHeight="false" outlineLevel="0" collapsed="false">
      <c r="A61" s="0" t="n">
        <v>57</v>
      </c>
      <c r="B61" s="0" t="n">
        <v>204257</v>
      </c>
      <c r="C61" s="0" t="s">
        <v>211</v>
      </c>
      <c r="D61" s="0" t="s">
        <v>119</v>
      </c>
      <c r="E61" s="0" t="s">
        <v>212</v>
      </c>
      <c r="F61" s="0" t="s">
        <v>25</v>
      </c>
      <c r="G61" s="0" t="s">
        <v>213</v>
      </c>
      <c r="H61" s="0" t="s">
        <v>214</v>
      </c>
      <c r="I61" s="0" t="s">
        <v>171</v>
      </c>
      <c r="J61" s="0" t="s">
        <v>171</v>
      </c>
      <c r="K61" s="0" t="s">
        <v>171</v>
      </c>
      <c r="L61" s="0" t="s">
        <v>171</v>
      </c>
      <c r="M61" s="16" t="s">
        <v>171</v>
      </c>
      <c r="N61" s="10" t="n">
        <v>71714.2857142857</v>
      </c>
      <c r="O61" s="10" t="n">
        <f aca="false">N61/10/1000</f>
        <v>7.17142857142857</v>
      </c>
      <c r="P61" s="17"/>
      <c r="Q61" s="17"/>
      <c r="R61" s="18"/>
      <c r="S61" s="19" t="s">
        <v>29</v>
      </c>
      <c r="T61" s="19" t="s">
        <v>30</v>
      </c>
      <c r="U61" s="19"/>
      <c r="V61" s="20" t="s">
        <v>65</v>
      </c>
      <c r="W61" s="20" t="s">
        <v>134</v>
      </c>
    </row>
    <row r="62" customFormat="false" ht="15" hidden="false" customHeight="false" outlineLevel="0" collapsed="false">
      <c r="A62" s="0" t="n">
        <v>58</v>
      </c>
      <c r="B62" s="0" t="n">
        <v>204242</v>
      </c>
      <c r="C62" s="0" t="s">
        <v>215</v>
      </c>
      <c r="D62" s="0" t="s">
        <v>175</v>
      </c>
      <c r="E62" s="0" t="s">
        <v>216</v>
      </c>
      <c r="F62" s="0" t="s">
        <v>25</v>
      </c>
      <c r="G62" s="0" t="s">
        <v>217</v>
      </c>
      <c r="H62" s="0" t="s">
        <v>218</v>
      </c>
      <c r="I62" s="0" t="s">
        <v>171</v>
      </c>
      <c r="J62" s="0" t="s">
        <v>171</v>
      </c>
      <c r="K62" s="0" t="s">
        <v>171</v>
      </c>
      <c r="L62" s="0" t="s">
        <v>171</v>
      </c>
      <c r="M62" s="16" t="s">
        <v>171</v>
      </c>
      <c r="N62" s="10" t="n">
        <v>54428.5714285714</v>
      </c>
      <c r="O62" s="10" t="n">
        <f aca="false">N62/10/1000</f>
        <v>5.44285714285714</v>
      </c>
      <c r="P62" s="17"/>
      <c r="Q62" s="17" t="s">
        <v>29</v>
      </c>
      <c r="R62" s="18" t="s">
        <v>219</v>
      </c>
      <c r="S62" s="19" t="s">
        <v>29</v>
      </c>
      <c r="T62" s="19" t="s">
        <v>30</v>
      </c>
      <c r="U62" s="19"/>
      <c r="V62" s="20" t="s">
        <v>172</v>
      </c>
      <c r="W62" s="20"/>
    </row>
    <row r="63" customFormat="false" ht="15" hidden="false" customHeight="false" outlineLevel="0" collapsed="false">
      <c r="A63" s="0" t="n">
        <v>59</v>
      </c>
      <c r="B63" s="0" t="n">
        <v>204252</v>
      </c>
      <c r="C63" s="0" t="s">
        <v>220</v>
      </c>
      <c r="D63" s="0" t="s">
        <v>175</v>
      </c>
      <c r="E63" s="0" t="s">
        <v>221</v>
      </c>
      <c r="F63" s="0" t="s">
        <v>25</v>
      </c>
      <c r="G63" s="0" t="s">
        <v>222</v>
      </c>
      <c r="H63" s="0" t="s">
        <v>223</v>
      </c>
      <c r="I63" s="0" t="s">
        <v>171</v>
      </c>
      <c r="J63" s="0" t="s">
        <v>171</v>
      </c>
      <c r="K63" s="0" t="s">
        <v>171</v>
      </c>
      <c r="L63" s="0" t="s">
        <v>171</v>
      </c>
      <c r="M63" s="16" t="s">
        <v>171</v>
      </c>
      <c r="N63" s="10" t="n">
        <v>51428.5714285714</v>
      </c>
      <c r="O63" s="10" t="n">
        <f aca="false">N63/10/1000</f>
        <v>5.14285714285714</v>
      </c>
      <c r="P63" s="17" t="s">
        <v>29</v>
      </c>
      <c r="Q63" s="17" t="s">
        <v>29</v>
      </c>
      <c r="R63" s="18" t="s">
        <v>224</v>
      </c>
      <c r="S63" s="19" t="s">
        <v>29</v>
      </c>
      <c r="T63" s="19" t="s">
        <v>30</v>
      </c>
      <c r="U63" s="19" t="s">
        <v>29</v>
      </c>
      <c r="V63" s="20" t="s">
        <v>172</v>
      </c>
      <c r="W63" s="20"/>
    </row>
    <row r="64" customFormat="false" ht="15" hidden="false" customHeight="false" outlineLevel="0" collapsed="false">
      <c r="A64" s="0" t="n">
        <v>60</v>
      </c>
      <c r="B64" s="0" t="n">
        <v>204240</v>
      </c>
      <c r="C64" s="0" t="s">
        <v>225</v>
      </c>
      <c r="D64" s="0" t="s">
        <v>119</v>
      </c>
      <c r="E64" s="0" t="s">
        <v>226</v>
      </c>
      <c r="F64" s="0" t="s">
        <v>25</v>
      </c>
      <c r="G64" s="0" t="s">
        <v>227</v>
      </c>
      <c r="H64" s="0" t="s">
        <v>228</v>
      </c>
      <c r="I64" s="0" t="s">
        <v>171</v>
      </c>
      <c r="J64" s="0" t="s">
        <v>171</v>
      </c>
      <c r="K64" s="0" t="s">
        <v>171</v>
      </c>
      <c r="L64" s="0" t="s">
        <v>171</v>
      </c>
      <c r="M64" s="16" t="s">
        <v>171</v>
      </c>
      <c r="N64" s="10" t="n">
        <v>50928.5714285714</v>
      </c>
      <c r="O64" s="10" t="n">
        <f aca="false">N64/10/1000</f>
        <v>5.09285714285714</v>
      </c>
      <c r="P64" s="17"/>
      <c r="Q64" s="17"/>
      <c r="R64" s="18"/>
      <c r="S64" s="19" t="s">
        <v>29</v>
      </c>
      <c r="T64" s="19" t="s">
        <v>30</v>
      </c>
      <c r="U64" s="19"/>
      <c r="V64" s="20" t="s">
        <v>172</v>
      </c>
      <c r="W64" s="20"/>
    </row>
    <row r="65" customFormat="false" ht="15" hidden="false" customHeight="false" outlineLevel="0" collapsed="false">
      <c r="A65" s="0" t="n">
        <v>61</v>
      </c>
      <c r="B65" s="0" t="n">
        <v>204262</v>
      </c>
      <c r="C65" s="0" t="s">
        <v>229</v>
      </c>
      <c r="D65" s="0" t="s">
        <v>119</v>
      </c>
      <c r="E65" s="0" t="s">
        <v>230</v>
      </c>
      <c r="F65" s="0" t="s">
        <v>25</v>
      </c>
      <c r="G65" s="0" t="s">
        <v>231</v>
      </c>
      <c r="H65" s="0" t="s">
        <v>232</v>
      </c>
      <c r="I65" s="0" t="s">
        <v>171</v>
      </c>
      <c r="J65" s="0" t="s">
        <v>171</v>
      </c>
      <c r="K65" s="0" t="s">
        <v>171</v>
      </c>
      <c r="L65" s="0" t="s">
        <v>171</v>
      </c>
      <c r="M65" s="16" t="s">
        <v>171</v>
      </c>
      <c r="N65" s="10" t="n">
        <v>40428.5714285714</v>
      </c>
      <c r="O65" s="10" t="n">
        <f aca="false">N65/10/1000</f>
        <v>4.04285714285714</v>
      </c>
      <c r="P65" s="12"/>
      <c r="Q65" s="12" t="s">
        <v>29</v>
      </c>
      <c r="R65" s="18"/>
      <c r="S65" s="19" t="s">
        <v>29</v>
      </c>
      <c r="T65" s="19" t="s">
        <v>30</v>
      </c>
      <c r="U65" s="14"/>
      <c r="V65" s="20"/>
      <c r="W65" s="20"/>
    </row>
    <row r="66" customFormat="false" ht="15" hidden="false" customHeight="false" outlineLevel="0" collapsed="false">
      <c r="A66" s="0" t="n">
        <v>62</v>
      </c>
      <c r="B66" s="0"/>
      <c r="D66" s="0"/>
      <c r="F66" s="0" t="s">
        <v>45</v>
      </c>
      <c r="G66" s="0" t="s">
        <v>233</v>
      </c>
      <c r="H66" s="0" t="s">
        <v>234</v>
      </c>
      <c r="L66" s="0" t="s">
        <v>171</v>
      </c>
      <c r="M66" s="16"/>
      <c r="N66" s="22"/>
      <c r="O66" s="22"/>
      <c r="P66" s="23"/>
      <c r="Q66" s="22"/>
      <c r="R66" s="22"/>
      <c r="S66" s="24"/>
      <c r="T66" s="24"/>
      <c r="U66" s="23"/>
      <c r="V66" s="22"/>
      <c r="W66" s="20"/>
    </row>
    <row r="67" customFormat="false" ht="15" hidden="false" customHeight="false" outlineLevel="0" collapsed="false">
      <c r="A67" s="0" t="n">
        <v>64</v>
      </c>
      <c r="B67" s="0"/>
      <c r="D67" s="0"/>
      <c r="F67" s="0" t="s">
        <v>45</v>
      </c>
      <c r="G67" s="0" t="s">
        <v>235</v>
      </c>
      <c r="H67" s="0" t="s">
        <v>236</v>
      </c>
      <c r="L67" s="0" t="s">
        <v>171</v>
      </c>
      <c r="M67" s="16"/>
      <c r="N67" s="22"/>
      <c r="O67" s="22"/>
      <c r="P67" s="23"/>
      <c r="Q67" s="22"/>
      <c r="R67" s="22"/>
      <c r="S67" s="24"/>
      <c r="T67" s="24"/>
      <c r="U67" s="23"/>
      <c r="V67" s="22"/>
      <c r="W67" s="20"/>
    </row>
    <row r="68" customFormat="false" ht="15" hidden="false" customHeight="false" outlineLevel="0" collapsed="false">
      <c r="A68" s="0" t="n">
        <v>63</v>
      </c>
      <c r="B68" s="0"/>
      <c r="D68" s="0"/>
      <c r="F68" s="0" t="s">
        <v>45</v>
      </c>
      <c r="G68" s="0" t="s">
        <v>237</v>
      </c>
      <c r="H68" s="0" t="s">
        <v>238</v>
      </c>
      <c r="L68" s="0" t="s">
        <v>171</v>
      </c>
      <c r="M68" s="16"/>
      <c r="N68" s="22"/>
      <c r="O68" s="22"/>
      <c r="P68" s="23"/>
      <c r="Q68" s="22"/>
      <c r="R68" s="22"/>
      <c r="S68" s="24"/>
      <c r="T68" s="24"/>
      <c r="U68" s="23"/>
      <c r="V68" s="22"/>
      <c r="W68" s="20"/>
    </row>
    <row r="69" customFormat="false" ht="15" hidden="false" customHeight="false" outlineLevel="0" collapsed="false">
      <c r="A69" s="0" t="n">
        <v>65</v>
      </c>
      <c r="B69" s="0"/>
      <c r="D69" s="0"/>
      <c r="F69" s="0" t="s">
        <v>45</v>
      </c>
      <c r="G69" s="0" t="s">
        <v>239</v>
      </c>
      <c r="H69" s="0" t="s">
        <v>240</v>
      </c>
      <c r="L69" s="0" t="s">
        <v>171</v>
      </c>
      <c r="M69" s="16"/>
      <c r="N69" s="22"/>
      <c r="O69" s="22"/>
      <c r="P69" s="23"/>
      <c r="Q69" s="22"/>
      <c r="R69" s="22"/>
      <c r="S69" s="24"/>
      <c r="T69" s="24"/>
      <c r="U69" s="23"/>
      <c r="V69" s="22"/>
      <c r="W69" s="20" t="s">
        <v>97</v>
      </c>
    </row>
    <row r="70" customFormat="false" ht="15" hidden="false" customHeight="false" outlineLevel="0" collapsed="false">
      <c r="A70" s="0" t="n">
        <v>66</v>
      </c>
      <c r="B70" s="0"/>
      <c r="D70" s="0"/>
      <c r="F70" s="0" t="s">
        <v>45</v>
      </c>
      <c r="G70" s="0" t="s">
        <v>241</v>
      </c>
      <c r="H70" s="0" t="s">
        <v>242</v>
      </c>
      <c r="L70" s="0" t="s">
        <v>171</v>
      </c>
      <c r="M70" s="16"/>
      <c r="N70" s="22"/>
      <c r="O70" s="22"/>
      <c r="P70" s="25"/>
      <c r="Q70" s="26"/>
      <c r="R70" s="22"/>
      <c r="S70" s="24"/>
      <c r="T70" s="24"/>
      <c r="U70" s="25"/>
      <c r="V70" s="22"/>
      <c r="W70" s="20"/>
    </row>
    <row r="71" customFormat="false" ht="15" hidden="false" customHeight="false" outlineLevel="0" collapsed="false">
      <c r="A71" s="0" t="n">
        <v>67</v>
      </c>
      <c r="B71" s="0"/>
      <c r="D71" s="0"/>
      <c r="F71" s="0" t="s">
        <v>45</v>
      </c>
      <c r="G71" s="0" t="s">
        <v>243</v>
      </c>
      <c r="H71" s="0" t="s">
        <v>244</v>
      </c>
      <c r="L71" s="0" t="s">
        <v>171</v>
      </c>
      <c r="M71" s="16"/>
      <c r="N71" s="22"/>
      <c r="O71" s="22"/>
      <c r="P71" s="25"/>
      <c r="Q71" s="26"/>
      <c r="R71" s="22"/>
      <c r="S71" s="24"/>
      <c r="T71" s="24"/>
      <c r="U71" s="25"/>
      <c r="V71" s="22"/>
      <c r="W71" s="20"/>
    </row>
    <row r="72" customFormat="false" ht="15" hidden="false" customHeight="false" outlineLevel="0" collapsed="false">
      <c r="A72" s="0" t="n">
        <v>68</v>
      </c>
      <c r="B72" s="0"/>
      <c r="D72" s="0"/>
      <c r="F72" s="0" t="s">
        <v>45</v>
      </c>
      <c r="G72" s="0" t="s">
        <v>245</v>
      </c>
      <c r="H72" s="0" t="s">
        <v>246</v>
      </c>
      <c r="L72" s="0" t="s">
        <v>171</v>
      </c>
      <c r="M72" s="16"/>
      <c r="N72" s="22"/>
      <c r="O72" s="22"/>
      <c r="P72" s="25"/>
      <c r="Q72" s="26"/>
      <c r="R72" s="22"/>
      <c r="S72" s="24"/>
      <c r="T72" s="24"/>
      <c r="U72" s="25"/>
      <c r="V72" s="22"/>
      <c r="W72" s="20"/>
    </row>
    <row r="73" customFormat="false" ht="15" hidden="false" customHeight="false" outlineLevel="0" collapsed="false">
      <c r="A73" s="0" t="n">
        <v>69</v>
      </c>
      <c r="B73" s="0"/>
      <c r="D73" s="0"/>
      <c r="F73" s="0" t="s">
        <v>45</v>
      </c>
      <c r="G73" s="0" t="s">
        <v>247</v>
      </c>
      <c r="H73" s="0" t="s">
        <v>248</v>
      </c>
      <c r="L73" s="0" t="s">
        <v>171</v>
      </c>
      <c r="M73" s="16"/>
      <c r="N73" s="22"/>
      <c r="O73" s="22"/>
      <c r="P73" s="23"/>
      <c r="Q73" s="22"/>
      <c r="R73" s="22"/>
      <c r="S73" s="24"/>
      <c r="T73" s="24"/>
      <c r="U73" s="23"/>
      <c r="V73" s="22"/>
      <c r="W73" s="20"/>
    </row>
    <row r="74" customFormat="false" ht="15" hidden="false" customHeight="false" outlineLevel="0" collapsed="false">
      <c r="A74" s="0" t="n">
        <v>70</v>
      </c>
      <c r="B74" s="0"/>
      <c r="D74" s="0"/>
      <c r="F74" s="0" t="s">
        <v>81</v>
      </c>
      <c r="G74" s="0" t="s">
        <v>249</v>
      </c>
      <c r="L74" s="0" t="s">
        <v>171</v>
      </c>
      <c r="M74" s="16"/>
      <c r="N74" s="22"/>
      <c r="O74" s="22"/>
      <c r="P74" s="23"/>
      <c r="Q74" s="22"/>
      <c r="R74" s="22"/>
      <c r="S74" s="24"/>
      <c r="T74" s="24"/>
      <c r="U74" s="23"/>
      <c r="V74" s="22"/>
      <c r="W74" s="20"/>
    </row>
    <row r="75" customFormat="false" ht="15" hidden="false" customHeight="false" outlineLevel="0" collapsed="false">
      <c r="A75" s="0" t="n">
        <v>71</v>
      </c>
      <c r="B75" s="0"/>
      <c r="D75" s="0"/>
      <c r="F75" s="0" t="s">
        <v>81</v>
      </c>
      <c r="G75" s="0" t="s">
        <v>250</v>
      </c>
      <c r="L75" s="0" t="s">
        <v>171</v>
      </c>
      <c r="M75" s="16"/>
      <c r="N75" s="22"/>
      <c r="O75" s="22"/>
      <c r="P75" s="23"/>
      <c r="Q75" s="22"/>
      <c r="R75" s="22"/>
      <c r="S75" s="24"/>
      <c r="T75" s="24"/>
      <c r="U75" s="23"/>
      <c r="V75" s="22"/>
      <c r="W75" s="20"/>
    </row>
    <row r="76" customFormat="false" ht="15" hidden="false" customHeight="false" outlineLevel="0" collapsed="false">
      <c r="A76" s="0" t="n">
        <v>72</v>
      </c>
      <c r="B76" s="0"/>
      <c r="D76" s="0"/>
      <c r="F76" s="0" t="s">
        <v>32</v>
      </c>
      <c r="G76" s="0" t="s">
        <v>251</v>
      </c>
      <c r="H76" s="0" t="s">
        <v>252</v>
      </c>
      <c r="L76" s="0" t="s">
        <v>253</v>
      </c>
      <c r="M76" s="16"/>
      <c r="N76" s="22"/>
      <c r="O76" s="22"/>
      <c r="P76" s="23"/>
      <c r="Q76" s="22"/>
      <c r="R76" s="22"/>
      <c r="S76" s="24"/>
      <c r="T76" s="24"/>
      <c r="U76" s="23"/>
      <c r="V76" s="22"/>
      <c r="W76" s="20" t="s">
        <v>254</v>
      </c>
    </row>
    <row r="77" customFormat="false" ht="15" hidden="false" customHeight="false" outlineLevel="0" collapsed="false">
      <c r="A77" s="0" t="n">
        <v>73</v>
      </c>
      <c r="B77" s="0"/>
      <c r="D77" s="0"/>
      <c r="F77" s="0" t="s">
        <v>32</v>
      </c>
      <c r="G77" s="0" t="s">
        <v>255</v>
      </c>
      <c r="H77" s="0" t="s">
        <v>256</v>
      </c>
      <c r="L77" s="0" t="s">
        <v>253</v>
      </c>
      <c r="M77" s="16"/>
      <c r="N77" s="22"/>
      <c r="O77" s="22"/>
      <c r="P77" s="23"/>
      <c r="Q77" s="22"/>
      <c r="R77" s="22"/>
      <c r="S77" s="24"/>
      <c r="T77" s="24"/>
      <c r="U77" s="23"/>
      <c r="V77" s="22"/>
      <c r="W77" s="20"/>
    </row>
    <row r="78" customFormat="false" ht="15" hidden="false" customHeight="false" outlineLevel="0" collapsed="false">
      <c r="A78" s="0" t="n">
        <v>74</v>
      </c>
      <c r="B78" s="0"/>
      <c r="D78" s="0"/>
      <c r="F78" s="0" t="s">
        <v>32</v>
      </c>
      <c r="G78" s="0" t="s">
        <v>257</v>
      </c>
      <c r="H78" s="0" t="s">
        <v>258</v>
      </c>
      <c r="L78" s="0" t="s">
        <v>253</v>
      </c>
      <c r="M78" s="16"/>
      <c r="N78" s="22"/>
      <c r="O78" s="22"/>
      <c r="P78" s="23"/>
      <c r="Q78" s="22"/>
      <c r="R78" s="22"/>
      <c r="S78" s="24"/>
      <c r="T78" s="24"/>
      <c r="U78" s="23"/>
      <c r="V78" s="22"/>
      <c r="W78" s="20"/>
    </row>
    <row r="79" customFormat="false" ht="15" hidden="false" customHeight="false" outlineLevel="0" collapsed="false">
      <c r="A79" s="0" t="n">
        <v>75</v>
      </c>
      <c r="B79" s="0"/>
      <c r="D79" s="0"/>
      <c r="F79" s="0" t="s">
        <v>32</v>
      </c>
      <c r="G79" s="0" t="s">
        <v>259</v>
      </c>
      <c r="H79" s="0" t="s">
        <v>260</v>
      </c>
      <c r="L79" s="0" t="s">
        <v>253</v>
      </c>
      <c r="M79" s="16"/>
      <c r="N79" s="22"/>
      <c r="O79" s="22"/>
      <c r="P79" s="23"/>
      <c r="Q79" s="22"/>
      <c r="R79" s="22"/>
      <c r="S79" s="24"/>
      <c r="T79" s="24"/>
      <c r="U79" s="23"/>
      <c r="V79" s="22"/>
      <c r="W79" s="20"/>
    </row>
    <row r="80" customFormat="false" ht="15" hidden="false" customHeight="false" outlineLevel="0" collapsed="false">
      <c r="A80" s="0" t="n">
        <v>76</v>
      </c>
      <c r="B80" s="0"/>
      <c r="D80" s="0"/>
      <c r="F80" s="0" t="s">
        <v>32</v>
      </c>
      <c r="G80" s="0" t="s">
        <v>261</v>
      </c>
      <c r="H80" s="0" t="s">
        <v>262</v>
      </c>
      <c r="L80" s="0" t="s">
        <v>253</v>
      </c>
      <c r="M80" s="16"/>
      <c r="N80" s="22"/>
      <c r="O80" s="22"/>
      <c r="P80" s="23"/>
      <c r="Q80" s="22"/>
      <c r="R80" s="22"/>
      <c r="S80" s="24"/>
      <c r="T80" s="24"/>
      <c r="U80" s="23"/>
      <c r="V80" s="22"/>
      <c r="W80" s="20"/>
    </row>
    <row r="81" customFormat="false" ht="15" hidden="false" customHeight="false" outlineLevel="0" collapsed="false">
      <c r="A81" s="0" t="n">
        <v>77</v>
      </c>
      <c r="B81" s="0"/>
      <c r="D81" s="0"/>
      <c r="F81" s="0" t="s">
        <v>72</v>
      </c>
      <c r="H81" s="0" t="s">
        <v>263</v>
      </c>
      <c r="L81" s="0" t="s">
        <v>253</v>
      </c>
      <c r="M81" s="16"/>
      <c r="N81" s="22"/>
      <c r="O81" s="22"/>
      <c r="P81" s="23"/>
      <c r="Q81" s="22"/>
      <c r="R81" s="22"/>
      <c r="S81" s="24"/>
      <c r="T81" s="24"/>
      <c r="U81" s="23"/>
      <c r="V81" s="22"/>
      <c r="W81" s="20"/>
    </row>
    <row r="82" customFormat="false" ht="15" hidden="false" customHeight="false" outlineLevel="0" collapsed="false">
      <c r="A82" s="0" t="n">
        <v>78</v>
      </c>
      <c r="B82" s="0"/>
      <c r="D82" s="0"/>
      <c r="F82" s="0" t="s">
        <v>72</v>
      </c>
      <c r="H82" s="0" t="s">
        <v>264</v>
      </c>
      <c r="L82" s="0" t="s">
        <v>253</v>
      </c>
      <c r="M82" s="16"/>
      <c r="N82" s="22"/>
      <c r="O82" s="22"/>
      <c r="P82" s="25"/>
      <c r="Q82" s="26"/>
      <c r="R82" s="22"/>
      <c r="S82" s="24"/>
      <c r="T82" s="24"/>
      <c r="U82" s="25"/>
      <c r="V82" s="22"/>
      <c r="W82" s="20"/>
    </row>
    <row r="83" customFormat="false" ht="15" hidden="false" customHeight="false" outlineLevel="0" collapsed="false">
      <c r="A83" s="0" t="n">
        <v>79</v>
      </c>
      <c r="B83" s="0"/>
      <c r="D83" s="0"/>
      <c r="F83" s="0" t="s">
        <v>72</v>
      </c>
      <c r="H83" s="0" t="s">
        <v>265</v>
      </c>
      <c r="L83" s="0" t="s">
        <v>253</v>
      </c>
      <c r="M83" s="16"/>
      <c r="N83" s="22"/>
      <c r="O83" s="22"/>
      <c r="P83" s="23"/>
      <c r="Q83" s="22"/>
      <c r="R83" s="22"/>
      <c r="S83" s="24"/>
      <c r="T83" s="24"/>
      <c r="U83" s="23"/>
      <c r="V83" s="22"/>
      <c r="W83" s="20"/>
    </row>
    <row r="84" customFormat="false" ht="15" hidden="false" customHeight="false" outlineLevel="0" collapsed="false">
      <c r="A84" s="0" t="n">
        <v>80</v>
      </c>
      <c r="B84" s="0"/>
      <c r="D84" s="0"/>
      <c r="F84" s="0" t="s">
        <v>72</v>
      </c>
      <c r="H84" s="0" t="s">
        <v>266</v>
      </c>
      <c r="L84" s="0" t="s">
        <v>253</v>
      </c>
      <c r="M84" s="16"/>
      <c r="N84" s="22"/>
      <c r="O84" s="22"/>
      <c r="P84" s="25"/>
      <c r="Q84" s="26"/>
      <c r="R84" s="22"/>
      <c r="S84" s="24"/>
      <c r="T84" s="24"/>
      <c r="U84" s="25"/>
      <c r="V84" s="22"/>
      <c r="W84" s="20"/>
    </row>
    <row r="85" customFormat="false" ht="15" hidden="false" customHeight="false" outlineLevel="0" collapsed="false">
      <c r="A85" s="0" t="n">
        <v>81</v>
      </c>
      <c r="B85" s="0"/>
      <c r="D85" s="0"/>
      <c r="F85" s="0" t="s">
        <v>72</v>
      </c>
      <c r="H85" s="0" t="s">
        <v>267</v>
      </c>
      <c r="L85" s="0" t="s">
        <v>253</v>
      </c>
      <c r="M85" s="16"/>
      <c r="N85" s="22"/>
      <c r="O85" s="22"/>
      <c r="P85" s="23"/>
      <c r="Q85" s="22"/>
      <c r="R85" s="22"/>
      <c r="S85" s="24"/>
      <c r="T85" s="24"/>
      <c r="U85" s="23"/>
      <c r="V85" s="22"/>
      <c r="W85" s="20"/>
    </row>
    <row r="86" customFormat="false" ht="15" hidden="false" customHeight="false" outlineLevel="0" collapsed="false">
      <c r="A86" s="0" t="n">
        <v>82</v>
      </c>
      <c r="B86" s="0"/>
      <c r="D86" s="0"/>
      <c r="F86" s="0" t="s">
        <v>72</v>
      </c>
      <c r="H86" s="0" t="s">
        <v>268</v>
      </c>
      <c r="L86" s="0" t="s">
        <v>253</v>
      </c>
      <c r="M86" s="16"/>
      <c r="N86" s="22"/>
      <c r="O86" s="22"/>
      <c r="P86" s="23"/>
      <c r="Q86" s="22"/>
      <c r="R86" s="22"/>
      <c r="S86" s="24"/>
      <c r="T86" s="24"/>
      <c r="U86" s="23"/>
      <c r="V86" s="22"/>
      <c r="W86" s="20" t="s">
        <v>269</v>
      </c>
    </row>
    <row r="87" customFormat="false" ht="15" hidden="false" customHeight="false" outlineLevel="0" collapsed="false">
      <c r="A87" s="0" t="n">
        <v>83</v>
      </c>
      <c r="B87" s="0"/>
      <c r="D87" s="0"/>
      <c r="F87" s="0" t="s">
        <v>72</v>
      </c>
      <c r="H87" s="0" t="s">
        <v>270</v>
      </c>
      <c r="L87" s="0" t="s">
        <v>253</v>
      </c>
      <c r="M87" s="16"/>
      <c r="N87" s="22"/>
      <c r="O87" s="22"/>
      <c r="P87" s="25"/>
      <c r="Q87" s="26"/>
      <c r="R87" s="22"/>
      <c r="S87" s="24"/>
      <c r="T87" s="24"/>
      <c r="U87" s="25"/>
      <c r="V87" s="22"/>
      <c r="W87" s="20"/>
    </row>
    <row r="88" customFormat="false" ht="15" hidden="false" customHeight="false" outlineLevel="0" collapsed="false">
      <c r="A88" s="0" t="n">
        <v>84</v>
      </c>
      <c r="B88" s="0"/>
      <c r="D88" s="0"/>
      <c r="F88" s="0" t="s">
        <v>72</v>
      </c>
      <c r="H88" s="0" t="s">
        <v>271</v>
      </c>
      <c r="L88" s="0" t="s">
        <v>253</v>
      </c>
      <c r="M88" s="16"/>
      <c r="N88" s="22"/>
      <c r="O88" s="22"/>
      <c r="P88" s="23"/>
      <c r="Q88" s="22"/>
      <c r="R88" s="22"/>
      <c r="S88" s="24"/>
      <c r="T88" s="24"/>
      <c r="U88" s="23"/>
      <c r="V88" s="22"/>
      <c r="W88" s="20"/>
    </row>
    <row r="89" customFormat="false" ht="15" hidden="false" customHeight="false" outlineLevel="0" collapsed="false">
      <c r="A89" s="0" t="n">
        <v>85</v>
      </c>
      <c r="B89" s="0"/>
      <c r="D89" s="0"/>
      <c r="F89" s="0" t="s">
        <v>72</v>
      </c>
      <c r="H89" s="0" t="s">
        <v>272</v>
      </c>
      <c r="L89" s="0" t="s">
        <v>253</v>
      </c>
      <c r="M89" s="16"/>
      <c r="N89" s="22"/>
      <c r="O89" s="22"/>
      <c r="P89" s="23"/>
      <c r="Q89" s="22"/>
      <c r="R89" s="22"/>
      <c r="S89" s="24"/>
      <c r="T89" s="24"/>
      <c r="U89" s="23"/>
      <c r="V89" s="22"/>
      <c r="W89" s="20"/>
    </row>
    <row r="90" customFormat="false" ht="15" hidden="false" customHeight="false" outlineLevel="0" collapsed="false">
      <c r="A90" s="0" t="n">
        <v>86</v>
      </c>
      <c r="B90" s="0"/>
      <c r="D90" s="0"/>
      <c r="F90" s="0" t="s">
        <v>72</v>
      </c>
      <c r="H90" s="0" t="s">
        <v>273</v>
      </c>
      <c r="L90" s="0" t="s">
        <v>253</v>
      </c>
      <c r="M90" s="16"/>
      <c r="N90" s="22"/>
      <c r="O90" s="22"/>
      <c r="P90" s="23"/>
      <c r="Q90" s="22"/>
      <c r="R90" s="22"/>
      <c r="S90" s="24"/>
      <c r="T90" s="24"/>
      <c r="U90" s="23"/>
      <c r="V90" s="22"/>
      <c r="W90" s="20"/>
    </row>
    <row r="91" customFormat="false" ht="15" hidden="false" customHeight="false" outlineLevel="0" collapsed="false">
      <c r="A91" s="0" t="n">
        <v>87</v>
      </c>
      <c r="B91" s="0"/>
      <c r="D91" s="0"/>
      <c r="F91" s="0" t="s">
        <v>72</v>
      </c>
      <c r="H91" s="0" t="s">
        <v>274</v>
      </c>
      <c r="L91" s="0" t="s">
        <v>253</v>
      </c>
      <c r="M91" s="16"/>
      <c r="N91" s="22"/>
      <c r="O91" s="22"/>
      <c r="P91" s="23"/>
      <c r="Q91" s="22"/>
      <c r="R91" s="22"/>
      <c r="S91" s="24"/>
      <c r="T91" s="24"/>
      <c r="U91" s="23"/>
      <c r="V91" s="22"/>
      <c r="W91" s="20"/>
    </row>
    <row r="92" customFormat="false" ht="15" hidden="false" customHeight="false" outlineLevel="0" collapsed="false">
      <c r="A92" s="0" t="n">
        <v>88</v>
      </c>
      <c r="B92" s="0"/>
      <c r="D92" s="0"/>
      <c r="F92" s="0" t="s">
        <v>72</v>
      </c>
      <c r="H92" s="0" t="s">
        <v>275</v>
      </c>
      <c r="L92" s="0" t="s">
        <v>253</v>
      </c>
      <c r="M92" s="16"/>
      <c r="N92" s="22"/>
      <c r="O92" s="22"/>
      <c r="P92" s="23"/>
      <c r="Q92" s="22"/>
      <c r="R92" s="22"/>
      <c r="S92" s="24"/>
      <c r="T92" s="24"/>
      <c r="U92" s="23"/>
      <c r="V92" s="22"/>
      <c r="W92" s="20" t="s">
        <v>276</v>
      </c>
    </row>
    <row r="93" customFormat="false" ht="15" hidden="false" customHeight="false" outlineLevel="0" collapsed="false">
      <c r="A93" s="0" t="n">
        <v>89</v>
      </c>
      <c r="B93" s="0"/>
      <c r="D93" s="0"/>
      <c r="F93" s="0" t="s">
        <v>72</v>
      </c>
      <c r="H93" s="0" t="s">
        <v>277</v>
      </c>
      <c r="L93" s="0" t="s">
        <v>253</v>
      </c>
      <c r="M93" s="16"/>
      <c r="N93" s="22"/>
      <c r="O93" s="22"/>
      <c r="P93" s="23"/>
      <c r="Q93" s="22"/>
      <c r="R93" s="22"/>
      <c r="S93" s="24"/>
      <c r="T93" s="24"/>
      <c r="U93" s="23"/>
      <c r="V93" s="22"/>
      <c r="W93" s="20"/>
    </row>
    <row r="94" customFormat="false" ht="15" hidden="false" customHeight="false" outlineLevel="0" collapsed="false">
      <c r="A94" s="0" t="n">
        <v>90</v>
      </c>
      <c r="B94" s="0"/>
      <c r="D94" s="0"/>
      <c r="F94" s="0" t="s">
        <v>81</v>
      </c>
      <c r="G94" s="0" t="s">
        <v>278</v>
      </c>
      <c r="L94" s="0" t="s">
        <v>253</v>
      </c>
      <c r="M94" s="16"/>
      <c r="N94" s="22"/>
      <c r="O94" s="22"/>
      <c r="P94" s="23"/>
      <c r="Q94" s="22"/>
      <c r="R94" s="22"/>
      <c r="S94" s="24"/>
      <c r="T94" s="24"/>
      <c r="U94" s="23"/>
      <c r="V94" s="22"/>
      <c r="W94" s="20"/>
    </row>
    <row r="95" customFormat="false" ht="15" hidden="false" customHeight="false" outlineLevel="0" collapsed="false">
      <c r="A95" s="0" t="n">
        <v>91</v>
      </c>
      <c r="B95" s="0" t="n">
        <v>204316</v>
      </c>
      <c r="C95" s="0" t="s">
        <v>279</v>
      </c>
      <c r="D95" s="0" t="s">
        <v>38</v>
      </c>
      <c r="E95" s="0" t="s">
        <v>280</v>
      </c>
      <c r="F95" s="0" t="s">
        <v>25</v>
      </c>
      <c r="G95" s="0" t="s">
        <v>281</v>
      </c>
      <c r="H95" s="0" t="s">
        <v>282</v>
      </c>
      <c r="I95" s="0" t="s">
        <v>283</v>
      </c>
      <c r="J95" s="0" t="s">
        <v>283</v>
      </c>
      <c r="K95" s="0" t="s">
        <v>283</v>
      </c>
      <c r="L95" s="0" t="s">
        <v>283</v>
      </c>
      <c r="M95" s="9" t="s">
        <v>283</v>
      </c>
      <c r="N95" s="10" t="n">
        <v>198000</v>
      </c>
      <c r="O95" s="10" t="n">
        <f aca="false">N95/10/1000</f>
        <v>19.8</v>
      </c>
      <c r="P95" s="17"/>
      <c r="Q95" s="17"/>
      <c r="R95" s="18"/>
      <c r="S95" s="19" t="s">
        <v>29</v>
      </c>
      <c r="T95" s="19" t="s">
        <v>30</v>
      </c>
      <c r="U95" s="19"/>
      <c r="V95" s="20"/>
      <c r="W95" s="20"/>
    </row>
    <row r="96" customFormat="false" ht="15" hidden="false" customHeight="false" outlineLevel="0" collapsed="false">
      <c r="A96" s="0" t="n">
        <v>92</v>
      </c>
      <c r="B96" s="0"/>
      <c r="D96" s="0"/>
      <c r="F96" s="0" t="s">
        <v>32</v>
      </c>
      <c r="G96" s="0" t="s">
        <v>284</v>
      </c>
      <c r="H96" s="0" t="s">
        <v>285</v>
      </c>
      <c r="L96" s="0" t="s">
        <v>283</v>
      </c>
      <c r="M96" s="16"/>
      <c r="N96" s="22"/>
      <c r="O96" s="22"/>
      <c r="P96" s="25"/>
      <c r="Q96" s="26"/>
      <c r="R96" s="22"/>
      <c r="S96" s="24"/>
      <c r="T96" s="24"/>
      <c r="U96" s="25"/>
      <c r="V96" s="22"/>
      <c r="W96" s="20"/>
    </row>
    <row r="97" customFormat="false" ht="15" hidden="false" customHeight="false" outlineLevel="0" collapsed="false">
      <c r="A97" s="0" t="n">
        <v>93</v>
      </c>
      <c r="B97" s="0"/>
      <c r="D97" s="0"/>
      <c r="F97" s="0" t="s">
        <v>72</v>
      </c>
      <c r="H97" s="0" t="s">
        <v>286</v>
      </c>
      <c r="L97" s="0" t="s">
        <v>283</v>
      </c>
      <c r="M97" s="16"/>
      <c r="N97" s="22"/>
      <c r="O97" s="22"/>
      <c r="P97" s="23"/>
      <c r="Q97" s="22"/>
      <c r="R97" s="22"/>
      <c r="S97" s="24"/>
      <c r="T97" s="24"/>
      <c r="U97" s="23"/>
      <c r="V97" s="22"/>
      <c r="W97" s="20"/>
    </row>
    <row r="98" customFormat="false" ht="15" hidden="false" customHeight="false" outlineLevel="0" collapsed="false">
      <c r="A98" s="0" t="n">
        <v>94</v>
      </c>
      <c r="B98" s="0" t="n">
        <v>204279</v>
      </c>
      <c r="C98" s="0" t="s">
        <v>287</v>
      </c>
      <c r="D98" s="0" t="s">
        <v>288</v>
      </c>
      <c r="E98" s="0" t="s">
        <v>289</v>
      </c>
      <c r="F98" s="0" t="s">
        <v>25</v>
      </c>
      <c r="G98" s="0" t="s">
        <v>290</v>
      </c>
      <c r="H98" s="0" t="s">
        <v>291</v>
      </c>
      <c r="I98" s="0" t="s">
        <v>292</v>
      </c>
      <c r="J98" s="0" t="s">
        <v>292</v>
      </c>
      <c r="K98" s="0" t="s">
        <v>292</v>
      </c>
      <c r="L98" s="0" t="s">
        <v>292</v>
      </c>
      <c r="M98" s="16" t="s">
        <v>292</v>
      </c>
      <c r="N98" s="10" t="n">
        <v>235000</v>
      </c>
      <c r="O98" s="10" t="n">
        <f aca="false">N98/10/1000</f>
        <v>23.5</v>
      </c>
      <c r="P98" s="17"/>
      <c r="Q98" s="17"/>
      <c r="R98" s="18"/>
      <c r="S98" s="19" t="s">
        <v>29</v>
      </c>
      <c r="T98" s="19" t="s">
        <v>30</v>
      </c>
      <c r="U98" s="19"/>
      <c r="V98" s="20"/>
      <c r="W98" s="20"/>
    </row>
    <row r="99" customFormat="false" ht="15" hidden="false" customHeight="false" outlineLevel="0" collapsed="false">
      <c r="A99" s="0" t="n">
        <v>95</v>
      </c>
      <c r="B99" s="0" t="n">
        <v>204215</v>
      </c>
      <c r="C99" s="0" t="s">
        <v>293</v>
      </c>
      <c r="D99" s="0" t="s">
        <v>288</v>
      </c>
      <c r="E99" s="0" t="s">
        <v>294</v>
      </c>
      <c r="F99" s="0" t="s">
        <v>25</v>
      </c>
      <c r="G99" s="0" t="s">
        <v>295</v>
      </c>
      <c r="H99" s="0" t="s">
        <v>296</v>
      </c>
      <c r="I99" s="0" t="s">
        <v>292</v>
      </c>
      <c r="J99" s="0" t="s">
        <v>292</v>
      </c>
      <c r="K99" s="0" t="s">
        <v>292</v>
      </c>
      <c r="L99" s="0" t="s">
        <v>292</v>
      </c>
      <c r="M99" s="16" t="s">
        <v>292</v>
      </c>
      <c r="N99" s="10" t="n">
        <v>199357.142857143</v>
      </c>
      <c r="O99" s="10" t="n">
        <f aca="false">N99/10/1000</f>
        <v>19.9357142857143</v>
      </c>
      <c r="P99" s="17"/>
      <c r="Q99" s="17"/>
      <c r="R99" s="18"/>
      <c r="S99" s="19" t="s">
        <v>29</v>
      </c>
      <c r="T99" s="19" t="s">
        <v>96</v>
      </c>
      <c r="U99" s="19"/>
      <c r="V99" s="20"/>
      <c r="W99" s="20"/>
    </row>
    <row r="100" customFormat="false" ht="15" hidden="false" customHeight="false" outlineLevel="0" collapsed="false">
      <c r="A100" s="0" t="n">
        <v>96</v>
      </c>
      <c r="B100" s="0" t="n">
        <v>204271</v>
      </c>
      <c r="C100" s="0" t="s">
        <v>297</v>
      </c>
      <c r="D100" s="0" t="s">
        <v>288</v>
      </c>
      <c r="E100" s="0" t="s">
        <v>298</v>
      </c>
      <c r="F100" s="0" t="s">
        <v>25</v>
      </c>
      <c r="G100" s="0" t="s">
        <v>299</v>
      </c>
      <c r="H100" s="0" t="s">
        <v>300</v>
      </c>
      <c r="I100" s="0" t="s">
        <v>292</v>
      </c>
      <c r="J100" s="0" t="s">
        <v>292</v>
      </c>
      <c r="K100" s="0" t="s">
        <v>292</v>
      </c>
      <c r="L100" s="0" t="s">
        <v>292</v>
      </c>
      <c r="M100" s="16" t="s">
        <v>292</v>
      </c>
      <c r="N100" s="10" t="n">
        <v>136357.142857143</v>
      </c>
      <c r="O100" s="10" t="n">
        <f aca="false">N100/10/1000</f>
        <v>13.6357142857143</v>
      </c>
      <c r="P100" s="17"/>
      <c r="Q100" s="17"/>
      <c r="R100" s="18"/>
      <c r="S100" s="19" t="s">
        <v>29</v>
      </c>
      <c r="T100" s="19" t="s">
        <v>30</v>
      </c>
      <c r="U100" s="19"/>
      <c r="V100" s="20" t="s">
        <v>172</v>
      </c>
      <c r="W100" s="20"/>
    </row>
    <row r="101" customFormat="false" ht="15" hidden="false" customHeight="false" outlineLevel="0" collapsed="false">
      <c r="A101" s="0" t="n">
        <v>97</v>
      </c>
      <c r="B101" s="0" t="n">
        <v>204222</v>
      </c>
      <c r="C101" s="0" t="s">
        <v>301</v>
      </c>
      <c r="D101" s="0" t="s">
        <v>288</v>
      </c>
      <c r="E101" s="0" t="s">
        <v>302</v>
      </c>
      <c r="F101" s="0" t="s">
        <v>25</v>
      </c>
      <c r="G101" s="0" t="s">
        <v>303</v>
      </c>
      <c r="H101" s="0" t="s">
        <v>304</v>
      </c>
      <c r="I101" s="0" t="s">
        <v>292</v>
      </c>
      <c r="J101" s="0" t="s">
        <v>292</v>
      </c>
      <c r="K101" s="0" t="s">
        <v>292</v>
      </c>
      <c r="L101" s="0" t="s">
        <v>292</v>
      </c>
      <c r="M101" s="16" t="s">
        <v>292</v>
      </c>
      <c r="N101" s="10" t="n">
        <v>132857.142857143</v>
      </c>
      <c r="O101" s="10" t="n">
        <f aca="false">N101/10/1000</f>
        <v>13.2857142857143</v>
      </c>
      <c r="P101" s="17"/>
      <c r="Q101" s="17"/>
      <c r="R101" s="18"/>
      <c r="S101" s="19" t="s">
        <v>29</v>
      </c>
      <c r="T101" s="19" t="s">
        <v>96</v>
      </c>
      <c r="U101" s="19"/>
      <c r="V101" s="20" t="s">
        <v>65</v>
      </c>
      <c r="W101" s="20"/>
    </row>
    <row r="102" customFormat="false" ht="15" hidden="false" customHeight="false" outlineLevel="0" collapsed="false">
      <c r="A102" s="0" t="n">
        <v>98</v>
      </c>
      <c r="B102" s="0" t="n">
        <v>204274</v>
      </c>
      <c r="C102" s="0" t="s">
        <v>305</v>
      </c>
      <c r="D102" s="0" t="s">
        <v>288</v>
      </c>
      <c r="E102" s="0" t="s">
        <v>306</v>
      </c>
      <c r="F102" s="0" t="s">
        <v>25</v>
      </c>
      <c r="G102" s="0" t="s">
        <v>307</v>
      </c>
      <c r="H102" s="0" t="s">
        <v>308</v>
      </c>
      <c r="I102" s="0" t="s">
        <v>292</v>
      </c>
      <c r="J102" s="0" t="s">
        <v>292</v>
      </c>
      <c r="K102" s="0" t="s">
        <v>292</v>
      </c>
      <c r="L102" s="0" t="s">
        <v>292</v>
      </c>
      <c r="M102" s="16" t="s">
        <v>292</v>
      </c>
      <c r="N102" s="10" t="n">
        <v>124428.571428571</v>
      </c>
      <c r="O102" s="10" t="n">
        <f aca="false">N102/10/1000</f>
        <v>12.4428571428571</v>
      </c>
      <c r="P102" s="17"/>
      <c r="Q102" s="17"/>
      <c r="R102" s="18"/>
      <c r="S102" s="19" t="s">
        <v>29</v>
      </c>
      <c r="T102" s="19" t="s">
        <v>30</v>
      </c>
      <c r="U102" s="19"/>
      <c r="V102" s="20"/>
      <c r="W102" s="20" t="s">
        <v>173</v>
      </c>
    </row>
    <row r="103" customFormat="false" ht="15" hidden="false" customHeight="false" outlineLevel="0" collapsed="false">
      <c r="A103" s="0" t="n">
        <v>99</v>
      </c>
      <c r="B103" s="0" t="n">
        <v>204224</v>
      </c>
      <c r="C103" s="0" t="s">
        <v>309</v>
      </c>
      <c r="D103" s="0" t="s">
        <v>288</v>
      </c>
      <c r="E103" s="0" t="s">
        <v>310</v>
      </c>
      <c r="F103" s="0" t="s">
        <v>25</v>
      </c>
      <c r="G103" s="0" t="s">
        <v>311</v>
      </c>
      <c r="H103" s="0" t="s">
        <v>312</v>
      </c>
      <c r="I103" s="0" t="s">
        <v>292</v>
      </c>
      <c r="J103" s="0" t="s">
        <v>292</v>
      </c>
      <c r="K103" s="0" t="s">
        <v>292</v>
      </c>
      <c r="L103" s="0" t="s">
        <v>292</v>
      </c>
      <c r="M103" s="16" t="s">
        <v>292</v>
      </c>
      <c r="N103" s="10" t="n">
        <v>96785.7142857143</v>
      </c>
      <c r="O103" s="10" t="n">
        <f aca="false">N103/10/1000</f>
        <v>9.67857142857143</v>
      </c>
      <c r="P103" s="17"/>
      <c r="Q103" s="17" t="s">
        <v>29</v>
      </c>
      <c r="R103" s="18" t="s">
        <v>313</v>
      </c>
      <c r="S103" s="19" t="s">
        <v>29</v>
      </c>
      <c r="T103" s="19" t="s">
        <v>30</v>
      </c>
      <c r="U103" s="19"/>
      <c r="V103" s="20" t="s">
        <v>65</v>
      </c>
      <c r="W103" s="20"/>
    </row>
    <row r="104" customFormat="false" ht="15" hidden="false" customHeight="false" outlineLevel="0" collapsed="false">
      <c r="A104" s="0" t="n">
        <v>101</v>
      </c>
      <c r="B104" s="0" t="n">
        <v>204223</v>
      </c>
      <c r="C104" s="0" t="s">
        <v>314</v>
      </c>
      <c r="D104" s="0" t="s">
        <v>288</v>
      </c>
      <c r="E104" s="0" t="s">
        <v>315</v>
      </c>
      <c r="F104" s="0" t="s">
        <v>25</v>
      </c>
      <c r="G104" s="0" t="s">
        <v>316</v>
      </c>
      <c r="H104" s="0" t="s">
        <v>317</v>
      </c>
      <c r="I104" s="0" t="s">
        <v>292</v>
      </c>
      <c r="J104" s="0" t="s">
        <v>292</v>
      </c>
      <c r="K104" s="0" t="s">
        <v>292</v>
      </c>
      <c r="L104" s="0" t="s">
        <v>292</v>
      </c>
      <c r="M104" s="16" t="s">
        <v>292</v>
      </c>
      <c r="N104" s="10" t="n">
        <v>79428.5714285714</v>
      </c>
      <c r="O104" s="10" t="n">
        <f aca="false">N104/10/1000</f>
        <v>7.94285714285714</v>
      </c>
      <c r="P104" s="17" t="s">
        <v>29</v>
      </c>
      <c r="Q104" s="17"/>
      <c r="R104" s="18"/>
      <c r="S104" s="19" t="s">
        <v>29</v>
      </c>
      <c r="T104" s="19" t="s">
        <v>30</v>
      </c>
      <c r="U104" s="19"/>
      <c r="V104" s="20"/>
      <c r="W104" s="20"/>
    </row>
    <row r="105" customFormat="false" ht="15" hidden="false" customHeight="false" outlineLevel="0" collapsed="false">
      <c r="A105" s="0" t="n">
        <v>100</v>
      </c>
      <c r="B105" s="0" t="n">
        <v>204213</v>
      </c>
      <c r="C105" s="0" t="s">
        <v>318</v>
      </c>
      <c r="D105" s="0" t="s">
        <v>288</v>
      </c>
      <c r="E105" s="0" t="s">
        <v>319</v>
      </c>
      <c r="F105" s="0" t="s">
        <v>25</v>
      </c>
      <c r="G105" s="0" t="s">
        <v>320</v>
      </c>
      <c r="H105" s="0" t="s">
        <v>321</v>
      </c>
      <c r="I105" s="0" t="s">
        <v>292</v>
      </c>
      <c r="J105" s="0" t="s">
        <v>292</v>
      </c>
      <c r="K105" s="0" t="s">
        <v>292</v>
      </c>
      <c r="L105" s="0" t="s">
        <v>292</v>
      </c>
      <c r="M105" s="16" t="s">
        <v>292</v>
      </c>
      <c r="N105" s="10" t="n">
        <v>77000</v>
      </c>
      <c r="O105" s="10" t="n">
        <f aca="false">N105/10/1000</f>
        <v>7.7</v>
      </c>
      <c r="P105" s="17"/>
      <c r="Q105" s="17"/>
      <c r="R105" s="18"/>
      <c r="S105" s="19" t="s">
        <v>29</v>
      </c>
      <c r="T105" s="19" t="s">
        <v>30</v>
      </c>
      <c r="U105" s="19"/>
      <c r="V105" s="20"/>
      <c r="W105" s="20"/>
    </row>
    <row r="106" customFormat="false" ht="15" hidden="false" customHeight="false" outlineLevel="0" collapsed="false">
      <c r="A106" s="0" t="n">
        <v>102</v>
      </c>
      <c r="B106" s="0" t="n">
        <v>204236</v>
      </c>
      <c r="C106" s="0" t="s">
        <v>322</v>
      </c>
      <c r="D106" s="0" t="s">
        <v>288</v>
      </c>
      <c r="E106" s="0" t="s">
        <v>323</v>
      </c>
      <c r="F106" s="0" t="s">
        <v>25</v>
      </c>
      <c r="G106" s="0" t="s">
        <v>324</v>
      </c>
      <c r="H106" s="0" t="s">
        <v>325</v>
      </c>
      <c r="I106" s="0" t="s">
        <v>292</v>
      </c>
      <c r="J106" s="0" t="s">
        <v>292</v>
      </c>
      <c r="K106" s="0" t="s">
        <v>292</v>
      </c>
      <c r="L106" s="0" t="s">
        <v>292</v>
      </c>
      <c r="M106" s="16" t="s">
        <v>292</v>
      </c>
      <c r="N106" s="10" t="n">
        <v>67857.1428571429</v>
      </c>
      <c r="O106" s="10" t="n">
        <f aca="false">N106/10/1000</f>
        <v>6.78571428571429</v>
      </c>
      <c r="P106" s="12" t="s">
        <v>29</v>
      </c>
      <c r="Q106" s="12" t="s">
        <v>29</v>
      </c>
      <c r="R106" s="18" t="s">
        <v>326</v>
      </c>
      <c r="S106" s="19" t="s">
        <v>29</v>
      </c>
      <c r="T106" s="19" t="s">
        <v>30</v>
      </c>
      <c r="U106" s="14" t="s">
        <v>29</v>
      </c>
      <c r="V106" s="20"/>
      <c r="W106" s="20"/>
    </row>
    <row r="107" customFormat="false" ht="15" hidden="false" customHeight="false" outlineLevel="0" collapsed="false">
      <c r="A107" s="0" t="n">
        <v>103</v>
      </c>
      <c r="B107" s="0" t="n">
        <v>204228</v>
      </c>
      <c r="C107" s="0" t="s">
        <v>327</v>
      </c>
      <c r="D107" s="0" t="s">
        <v>288</v>
      </c>
      <c r="E107" s="0" t="s">
        <v>328</v>
      </c>
      <c r="F107" s="0" t="s">
        <v>25</v>
      </c>
      <c r="G107" s="0" t="s">
        <v>329</v>
      </c>
      <c r="H107" s="0" t="s">
        <v>330</v>
      </c>
      <c r="I107" s="0" t="s">
        <v>292</v>
      </c>
      <c r="J107" s="0" t="s">
        <v>292</v>
      </c>
      <c r="K107" s="0" t="s">
        <v>292</v>
      </c>
      <c r="L107" s="0" t="s">
        <v>292</v>
      </c>
      <c r="M107" s="16" t="s">
        <v>292</v>
      </c>
      <c r="N107" s="10" t="n">
        <v>38500</v>
      </c>
      <c r="O107" s="10" t="n">
        <f aca="false">N107/10/1000</f>
        <v>3.85</v>
      </c>
      <c r="P107" s="17"/>
      <c r="Q107" s="17" t="s">
        <v>29</v>
      </c>
      <c r="R107" s="18" t="s">
        <v>331</v>
      </c>
      <c r="S107" s="19" t="s">
        <v>29</v>
      </c>
      <c r="T107" s="19" t="s">
        <v>30</v>
      </c>
      <c r="U107" s="19"/>
      <c r="V107" s="20"/>
      <c r="W107" s="20"/>
    </row>
    <row r="108" customFormat="false" ht="15" hidden="false" customHeight="false" outlineLevel="0" collapsed="false">
      <c r="A108" s="0" t="n">
        <v>104</v>
      </c>
      <c r="B108" s="0"/>
      <c r="D108" s="0"/>
      <c r="F108" s="0" t="s">
        <v>32</v>
      </c>
      <c r="G108" s="0" t="s">
        <v>332</v>
      </c>
      <c r="H108" s="0" t="s">
        <v>333</v>
      </c>
      <c r="L108" s="0" t="s">
        <v>292</v>
      </c>
      <c r="M108" s="16"/>
      <c r="N108" s="22"/>
      <c r="O108" s="22"/>
      <c r="P108" s="23"/>
      <c r="Q108" s="22"/>
      <c r="R108" s="22"/>
      <c r="S108" s="24"/>
      <c r="T108" s="24"/>
      <c r="U108" s="23"/>
      <c r="V108" s="22"/>
      <c r="W108" s="20"/>
    </row>
    <row r="109" customFormat="false" ht="15" hidden="false" customHeight="false" outlineLevel="0" collapsed="false">
      <c r="A109" s="0" t="n">
        <v>105</v>
      </c>
      <c r="B109" s="0"/>
      <c r="D109" s="0"/>
      <c r="F109" s="0" t="s">
        <v>32</v>
      </c>
      <c r="G109" s="0" t="s">
        <v>334</v>
      </c>
      <c r="H109" s="0" t="s">
        <v>335</v>
      </c>
      <c r="L109" s="0" t="s">
        <v>292</v>
      </c>
      <c r="M109" s="16"/>
      <c r="N109" s="22"/>
      <c r="O109" s="22"/>
      <c r="P109" s="23"/>
      <c r="Q109" s="22"/>
      <c r="R109" s="22"/>
      <c r="S109" s="24"/>
      <c r="T109" s="24"/>
      <c r="U109" s="23"/>
      <c r="V109" s="22"/>
      <c r="W109" s="20"/>
    </row>
    <row r="110" customFormat="false" ht="15" hidden="false" customHeight="false" outlineLevel="0" collapsed="false">
      <c r="A110" s="0" t="n">
        <v>106</v>
      </c>
      <c r="B110" s="0"/>
      <c r="D110" s="0"/>
      <c r="F110" s="0" t="s">
        <v>32</v>
      </c>
      <c r="G110" s="0" t="s">
        <v>336</v>
      </c>
      <c r="H110" s="0" t="s">
        <v>337</v>
      </c>
      <c r="L110" s="0" t="s">
        <v>292</v>
      </c>
      <c r="M110" s="16"/>
      <c r="N110" s="22"/>
      <c r="O110" s="22"/>
      <c r="P110" s="23"/>
      <c r="Q110" s="22"/>
      <c r="R110" s="22"/>
      <c r="S110" s="24"/>
      <c r="T110" s="24"/>
      <c r="U110" s="23"/>
      <c r="V110" s="22"/>
      <c r="W110" s="20"/>
    </row>
    <row r="111" customFormat="false" ht="15" hidden="false" customHeight="false" outlineLevel="0" collapsed="false">
      <c r="A111" s="0" t="n">
        <v>107</v>
      </c>
      <c r="B111" s="0"/>
      <c r="D111" s="0"/>
      <c r="F111" s="0" t="s">
        <v>32</v>
      </c>
      <c r="G111" s="0" t="s">
        <v>338</v>
      </c>
      <c r="H111" s="0" t="s">
        <v>339</v>
      </c>
      <c r="L111" s="0" t="s">
        <v>292</v>
      </c>
      <c r="M111" s="16"/>
      <c r="N111" s="22"/>
      <c r="O111" s="22"/>
      <c r="P111" s="23"/>
      <c r="Q111" s="22"/>
      <c r="R111" s="22"/>
      <c r="S111" s="24"/>
      <c r="T111" s="24"/>
      <c r="U111" s="23"/>
      <c r="V111" s="22"/>
      <c r="W111" s="20"/>
    </row>
    <row r="112" customFormat="false" ht="15" hidden="false" customHeight="false" outlineLevel="0" collapsed="false">
      <c r="A112" s="0" t="n">
        <v>108</v>
      </c>
      <c r="B112" s="0"/>
      <c r="D112" s="0"/>
      <c r="F112" s="0" t="s">
        <v>32</v>
      </c>
      <c r="G112" s="0" t="s">
        <v>340</v>
      </c>
      <c r="H112" s="0" t="s">
        <v>341</v>
      </c>
      <c r="L112" s="0" t="s">
        <v>292</v>
      </c>
      <c r="M112" s="16"/>
      <c r="N112" s="22"/>
      <c r="O112" s="22"/>
      <c r="P112" s="23"/>
      <c r="Q112" s="22"/>
      <c r="R112" s="22"/>
      <c r="S112" s="24"/>
      <c r="T112" s="24"/>
      <c r="U112" s="23"/>
      <c r="V112" s="22"/>
      <c r="W112" s="20"/>
    </row>
    <row r="113" customFormat="false" ht="15" hidden="false" customHeight="false" outlineLevel="0" collapsed="false">
      <c r="A113" s="0" t="n">
        <v>109</v>
      </c>
      <c r="B113" s="0"/>
      <c r="D113" s="0"/>
      <c r="F113" s="0" t="s">
        <v>72</v>
      </c>
      <c r="H113" s="0" t="s">
        <v>342</v>
      </c>
      <c r="L113" s="0" t="s">
        <v>292</v>
      </c>
      <c r="M113" s="16"/>
      <c r="N113" s="22"/>
      <c r="O113" s="22"/>
      <c r="P113" s="23"/>
      <c r="Q113" s="22"/>
      <c r="R113" s="22"/>
      <c r="S113" s="24"/>
      <c r="T113" s="24"/>
      <c r="U113" s="23"/>
      <c r="V113" s="22"/>
      <c r="W113" s="20"/>
    </row>
    <row r="114" customFormat="false" ht="15" hidden="false" customHeight="false" outlineLevel="0" collapsed="false">
      <c r="A114" s="0" t="n">
        <v>110</v>
      </c>
      <c r="B114" s="0"/>
      <c r="D114" s="0"/>
      <c r="F114" s="0" t="s">
        <v>72</v>
      </c>
      <c r="H114" s="0" t="s">
        <v>343</v>
      </c>
      <c r="L114" s="0" t="s">
        <v>292</v>
      </c>
      <c r="M114" s="16"/>
      <c r="N114" s="22"/>
      <c r="O114" s="22"/>
      <c r="P114" s="25"/>
      <c r="Q114" s="26"/>
      <c r="R114" s="22"/>
      <c r="S114" s="24"/>
      <c r="T114" s="24"/>
      <c r="U114" s="25"/>
      <c r="V114" s="22"/>
      <c r="W114" s="20" t="s">
        <v>344</v>
      </c>
    </row>
    <row r="115" customFormat="false" ht="15" hidden="false" customHeight="false" outlineLevel="0" collapsed="false">
      <c r="A115" s="0" t="n">
        <v>111</v>
      </c>
      <c r="B115" s="0"/>
      <c r="D115" s="0"/>
      <c r="F115" s="0" t="s">
        <v>72</v>
      </c>
      <c r="H115" s="0" t="s">
        <v>345</v>
      </c>
      <c r="L115" s="0" t="s">
        <v>292</v>
      </c>
      <c r="M115" s="16"/>
      <c r="N115" s="22"/>
      <c r="O115" s="22"/>
      <c r="P115" s="23"/>
      <c r="Q115" s="22"/>
      <c r="R115" s="22"/>
      <c r="S115" s="24"/>
      <c r="T115" s="24"/>
      <c r="U115" s="23"/>
      <c r="V115" s="22"/>
      <c r="W115" s="20"/>
    </row>
    <row r="116" customFormat="false" ht="15" hidden="false" customHeight="false" outlineLevel="0" collapsed="false">
      <c r="A116" s="0" t="n">
        <v>112</v>
      </c>
      <c r="B116" s="0"/>
      <c r="D116" s="0"/>
      <c r="F116" s="0" t="s">
        <v>72</v>
      </c>
      <c r="H116" s="27" t="s">
        <v>346</v>
      </c>
      <c r="L116" s="0" t="s">
        <v>292</v>
      </c>
      <c r="M116" s="16"/>
      <c r="N116" s="22"/>
      <c r="O116" s="22"/>
      <c r="P116" s="23"/>
      <c r="Q116" s="22"/>
      <c r="R116" s="22"/>
      <c r="S116" s="24"/>
      <c r="T116" s="24"/>
      <c r="U116" s="23"/>
      <c r="V116" s="22"/>
      <c r="W116" s="20" t="s">
        <v>97</v>
      </c>
    </row>
    <row r="117" customFormat="false" ht="15" hidden="false" customHeight="false" outlineLevel="0" collapsed="false">
      <c r="A117" s="0" t="n">
        <v>113</v>
      </c>
      <c r="B117" s="0"/>
      <c r="D117" s="0"/>
      <c r="F117" s="0" t="s">
        <v>72</v>
      </c>
      <c r="H117" s="0" t="s">
        <v>347</v>
      </c>
      <c r="L117" s="0" t="s">
        <v>292</v>
      </c>
      <c r="M117" s="16"/>
      <c r="N117" s="22"/>
      <c r="O117" s="22"/>
      <c r="P117" s="23"/>
      <c r="Q117" s="22"/>
      <c r="R117" s="22"/>
      <c r="S117" s="24"/>
      <c r="T117" s="24"/>
      <c r="U117" s="23"/>
      <c r="V117" s="22"/>
      <c r="W117" s="20"/>
    </row>
    <row r="118" customFormat="false" ht="15" hidden="false" customHeight="false" outlineLevel="0" collapsed="false">
      <c r="A118" s="0" t="n">
        <v>114</v>
      </c>
      <c r="B118" s="0"/>
      <c r="D118" s="0"/>
      <c r="F118" s="0" t="s">
        <v>72</v>
      </c>
      <c r="H118" s="0" t="s">
        <v>348</v>
      </c>
      <c r="L118" s="0" t="s">
        <v>292</v>
      </c>
      <c r="M118" s="16"/>
      <c r="N118" s="22"/>
      <c r="O118" s="22"/>
      <c r="P118" s="23"/>
      <c r="Q118" s="22"/>
      <c r="R118" s="22"/>
      <c r="S118" s="24"/>
      <c r="T118" s="24"/>
      <c r="U118" s="23"/>
      <c r="V118" s="22"/>
      <c r="W118" s="20"/>
    </row>
    <row r="119" customFormat="false" ht="15" hidden="false" customHeight="false" outlineLevel="0" collapsed="false">
      <c r="A119" s="0" t="n">
        <v>115</v>
      </c>
      <c r="B119" s="0"/>
      <c r="D119" s="0"/>
      <c r="F119" s="0" t="s">
        <v>72</v>
      </c>
      <c r="H119" s="0" t="s">
        <v>349</v>
      </c>
      <c r="L119" s="0" t="s">
        <v>292</v>
      </c>
      <c r="M119" s="16"/>
      <c r="N119" s="22"/>
      <c r="O119" s="22"/>
      <c r="P119" s="23"/>
      <c r="Q119" s="22"/>
      <c r="R119" s="22"/>
      <c r="S119" s="24"/>
      <c r="T119" s="24"/>
      <c r="U119" s="23"/>
      <c r="V119" s="22"/>
      <c r="W119" s="20"/>
    </row>
    <row r="120" customFormat="false" ht="15" hidden="false" customHeight="false" outlineLevel="0" collapsed="false">
      <c r="A120" s="0" t="n">
        <v>116</v>
      </c>
      <c r="B120" s="0"/>
      <c r="D120" s="0"/>
      <c r="F120" s="0" t="s">
        <v>72</v>
      </c>
      <c r="H120" s="0" t="s">
        <v>350</v>
      </c>
      <c r="L120" s="0" t="s">
        <v>292</v>
      </c>
      <c r="M120" s="16"/>
      <c r="N120" s="22"/>
      <c r="O120" s="22"/>
      <c r="P120" s="23"/>
      <c r="Q120" s="22"/>
      <c r="R120" s="22"/>
      <c r="S120" s="24"/>
      <c r="T120" s="24"/>
      <c r="U120" s="23"/>
      <c r="V120" s="22"/>
      <c r="W120" s="20"/>
    </row>
    <row r="121" customFormat="false" ht="15" hidden="false" customHeight="false" outlineLevel="0" collapsed="false">
      <c r="A121" s="0" t="n">
        <v>117</v>
      </c>
      <c r="B121" s="0"/>
      <c r="D121" s="0"/>
      <c r="F121" s="0" t="s">
        <v>72</v>
      </c>
      <c r="H121" s="0" t="s">
        <v>351</v>
      </c>
      <c r="L121" s="0" t="s">
        <v>292</v>
      </c>
      <c r="M121" s="16"/>
      <c r="N121" s="22"/>
      <c r="O121" s="22"/>
      <c r="P121" s="23"/>
      <c r="Q121" s="22"/>
      <c r="R121" s="22"/>
      <c r="S121" s="24"/>
      <c r="T121" s="24"/>
      <c r="U121" s="23"/>
      <c r="V121" s="22"/>
      <c r="W121" s="20"/>
    </row>
    <row r="122" customFormat="false" ht="15" hidden="false" customHeight="false" outlineLevel="0" collapsed="false">
      <c r="A122" s="0" t="n">
        <v>118</v>
      </c>
      <c r="B122" s="0"/>
      <c r="D122" s="0"/>
      <c r="F122" s="0" t="s">
        <v>72</v>
      </c>
      <c r="H122" s="0" t="s">
        <v>352</v>
      </c>
      <c r="L122" s="0" t="s">
        <v>292</v>
      </c>
      <c r="M122" s="16"/>
      <c r="N122" s="22"/>
      <c r="O122" s="22"/>
      <c r="P122" s="23"/>
      <c r="Q122" s="22"/>
      <c r="R122" s="22"/>
      <c r="S122" s="24"/>
      <c r="T122" s="24"/>
      <c r="U122" s="23"/>
      <c r="V122" s="22"/>
      <c r="W122" s="20"/>
    </row>
    <row r="123" customFormat="false" ht="15" hidden="false" customHeight="false" outlineLevel="0" collapsed="false">
      <c r="A123" s="0" t="n">
        <v>119</v>
      </c>
      <c r="B123" s="0"/>
      <c r="D123" s="0"/>
      <c r="F123" s="0" t="s">
        <v>72</v>
      </c>
      <c r="H123" s="0" t="s">
        <v>353</v>
      </c>
      <c r="L123" s="0" t="s">
        <v>292</v>
      </c>
      <c r="M123" s="16"/>
      <c r="N123" s="22"/>
      <c r="O123" s="22"/>
      <c r="P123" s="23"/>
      <c r="Q123" s="22"/>
      <c r="R123" s="22"/>
      <c r="S123" s="24"/>
      <c r="T123" s="24"/>
      <c r="U123" s="23"/>
      <c r="V123" s="22"/>
      <c r="W123" s="20"/>
    </row>
    <row r="124" customFormat="false" ht="15" hidden="false" customHeight="false" outlineLevel="0" collapsed="false">
      <c r="A124" s="0" t="n">
        <v>120</v>
      </c>
      <c r="B124" s="0"/>
      <c r="D124" s="0"/>
      <c r="F124" s="0" t="s">
        <v>72</v>
      </c>
      <c r="H124" s="0" t="s">
        <v>354</v>
      </c>
      <c r="L124" s="0" t="s">
        <v>292</v>
      </c>
      <c r="M124" s="16"/>
      <c r="N124" s="22"/>
      <c r="O124" s="22"/>
      <c r="P124" s="23"/>
      <c r="Q124" s="22"/>
      <c r="R124" s="22"/>
      <c r="S124" s="24"/>
      <c r="T124" s="24"/>
      <c r="U124" s="23"/>
      <c r="V124" s="22"/>
      <c r="W124" s="20"/>
    </row>
    <row r="125" customFormat="false" ht="15" hidden="false" customHeight="false" outlineLevel="0" collapsed="false">
      <c r="A125" s="0" t="n">
        <v>121</v>
      </c>
      <c r="B125" s="0"/>
      <c r="D125" s="0"/>
      <c r="F125" s="0" t="s">
        <v>72</v>
      </c>
      <c r="H125" s="0" t="s">
        <v>355</v>
      </c>
      <c r="L125" s="0" t="s">
        <v>292</v>
      </c>
      <c r="M125" s="16"/>
      <c r="N125" s="22"/>
      <c r="O125" s="22"/>
      <c r="P125" s="25"/>
      <c r="Q125" s="26"/>
      <c r="R125" s="22"/>
      <c r="S125" s="24"/>
      <c r="T125" s="24"/>
      <c r="U125" s="25"/>
      <c r="V125" s="22"/>
      <c r="W125" s="20"/>
    </row>
    <row r="126" customFormat="false" ht="15" hidden="false" customHeight="false" outlineLevel="0" collapsed="false">
      <c r="A126" s="0" t="n">
        <v>122</v>
      </c>
      <c r="B126" s="0"/>
      <c r="D126" s="0"/>
      <c r="F126" s="0" t="s">
        <v>45</v>
      </c>
      <c r="G126" s="0" t="s">
        <v>356</v>
      </c>
      <c r="H126" s="0" t="s">
        <v>357</v>
      </c>
      <c r="L126" s="0" t="s">
        <v>292</v>
      </c>
      <c r="M126" s="16"/>
      <c r="N126" s="22"/>
      <c r="O126" s="22"/>
      <c r="P126" s="23"/>
      <c r="Q126" s="22"/>
      <c r="R126" s="22"/>
      <c r="S126" s="24"/>
      <c r="T126" s="24"/>
      <c r="U126" s="23"/>
      <c r="V126" s="22"/>
      <c r="W126" s="20"/>
    </row>
    <row r="127" customFormat="false" ht="15" hidden="false" customHeight="false" outlineLevel="0" collapsed="false">
      <c r="A127" s="0" t="n">
        <v>123</v>
      </c>
      <c r="B127" s="0"/>
      <c r="D127" s="0"/>
      <c r="F127" s="0" t="s">
        <v>45</v>
      </c>
      <c r="G127" s="0" t="s">
        <v>358</v>
      </c>
      <c r="H127" s="0" t="s">
        <v>359</v>
      </c>
      <c r="L127" s="0" t="s">
        <v>292</v>
      </c>
      <c r="M127" s="16"/>
      <c r="N127" s="22"/>
      <c r="O127" s="22"/>
      <c r="P127" s="23"/>
      <c r="Q127" s="22"/>
      <c r="R127" s="22"/>
      <c r="S127" s="24"/>
      <c r="T127" s="24"/>
      <c r="U127" s="23"/>
      <c r="V127" s="22"/>
      <c r="W127" s="20" t="s">
        <v>360</v>
      </c>
    </row>
    <row r="128" customFormat="false" ht="15" hidden="false" customHeight="false" outlineLevel="0" collapsed="false">
      <c r="A128" s="0" t="n">
        <v>124</v>
      </c>
      <c r="B128" s="0"/>
      <c r="D128" s="0"/>
      <c r="F128" s="0" t="s">
        <v>45</v>
      </c>
      <c r="G128" s="0" t="s">
        <v>361</v>
      </c>
      <c r="H128" s="0" t="s">
        <v>362</v>
      </c>
      <c r="L128" s="0" t="s">
        <v>292</v>
      </c>
      <c r="M128" s="16"/>
      <c r="N128" s="22"/>
      <c r="O128" s="22"/>
      <c r="P128" s="23"/>
      <c r="Q128" s="22"/>
      <c r="R128" s="22"/>
      <c r="S128" s="24"/>
      <c r="T128" s="24"/>
      <c r="U128" s="23"/>
      <c r="V128" s="22"/>
      <c r="W128" s="20"/>
    </row>
    <row r="129" customFormat="false" ht="15" hidden="false" customHeight="false" outlineLevel="0" collapsed="false">
      <c r="A129" s="0" t="n">
        <v>125</v>
      </c>
      <c r="B129" s="0"/>
      <c r="D129" s="0"/>
      <c r="F129" s="0" t="s">
        <v>45</v>
      </c>
      <c r="G129" s="0" t="s">
        <v>363</v>
      </c>
      <c r="H129" s="0" t="s">
        <v>364</v>
      </c>
      <c r="L129" s="0" t="s">
        <v>292</v>
      </c>
      <c r="M129" s="16"/>
      <c r="N129" s="22"/>
      <c r="O129" s="22"/>
      <c r="P129" s="23"/>
      <c r="Q129" s="22"/>
      <c r="R129" s="22"/>
      <c r="S129" s="24"/>
      <c r="T129" s="24"/>
      <c r="U129" s="23"/>
      <c r="V129" s="22"/>
      <c r="W129" s="20"/>
    </row>
    <row r="130" customFormat="false" ht="15" hidden="false" customHeight="false" outlineLevel="0" collapsed="false">
      <c r="A130" s="0" t="n">
        <v>126</v>
      </c>
      <c r="B130" s="0"/>
      <c r="D130" s="0"/>
      <c r="F130" s="0" t="s">
        <v>45</v>
      </c>
      <c r="G130" s="0" t="s">
        <v>365</v>
      </c>
      <c r="H130" s="0" t="s">
        <v>366</v>
      </c>
      <c r="L130" s="0" t="s">
        <v>292</v>
      </c>
      <c r="M130" s="16"/>
      <c r="N130" s="22"/>
      <c r="O130" s="22"/>
      <c r="P130" s="23"/>
      <c r="Q130" s="22"/>
      <c r="R130" s="22"/>
      <c r="S130" s="24"/>
      <c r="T130" s="24"/>
      <c r="U130" s="23"/>
      <c r="V130" s="22"/>
      <c r="W130" s="20"/>
    </row>
    <row r="131" customFormat="false" ht="15" hidden="false" customHeight="false" outlineLevel="0" collapsed="false">
      <c r="A131" s="0" t="n">
        <v>127</v>
      </c>
      <c r="B131" s="0"/>
      <c r="D131" s="0"/>
      <c r="F131" s="0" t="s">
        <v>45</v>
      </c>
      <c r="G131" s="0" t="s">
        <v>367</v>
      </c>
      <c r="H131" s="0" t="s">
        <v>368</v>
      </c>
      <c r="L131" s="0" t="s">
        <v>292</v>
      </c>
      <c r="M131" s="16"/>
      <c r="N131" s="22"/>
      <c r="O131" s="22"/>
      <c r="P131" s="23"/>
      <c r="Q131" s="22"/>
      <c r="R131" s="22"/>
      <c r="S131" s="24"/>
      <c r="T131" s="24"/>
      <c r="U131" s="23"/>
      <c r="V131" s="22"/>
      <c r="W131" s="20"/>
    </row>
    <row r="132" customFormat="false" ht="15" hidden="false" customHeight="false" outlineLevel="0" collapsed="false">
      <c r="A132" s="0" t="n">
        <v>128</v>
      </c>
      <c r="B132" s="0"/>
      <c r="D132" s="0"/>
      <c r="F132" s="0" t="s">
        <v>45</v>
      </c>
      <c r="G132" s="0" t="s">
        <v>369</v>
      </c>
      <c r="H132" s="0" t="s">
        <v>370</v>
      </c>
      <c r="L132" s="0" t="s">
        <v>292</v>
      </c>
      <c r="M132" s="16"/>
      <c r="N132" s="22"/>
      <c r="O132" s="22"/>
      <c r="P132" s="23"/>
      <c r="Q132" s="22"/>
      <c r="R132" s="22"/>
      <c r="S132" s="24"/>
      <c r="T132" s="24"/>
      <c r="U132" s="23"/>
      <c r="V132" s="22"/>
      <c r="W132" s="20"/>
    </row>
    <row r="133" customFormat="false" ht="15" hidden="false" customHeight="false" outlineLevel="0" collapsed="false">
      <c r="A133" s="0" t="n">
        <v>129</v>
      </c>
      <c r="B133" s="0"/>
      <c r="D133" s="0"/>
      <c r="F133" s="0" t="s">
        <v>81</v>
      </c>
      <c r="G133" s="0" t="s">
        <v>371</v>
      </c>
      <c r="L133" s="0" t="s">
        <v>292</v>
      </c>
      <c r="M133" s="16"/>
      <c r="N133" s="22"/>
      <c r="O133" s="22"/>
      <c r="P133" s="23"/>
      <c r="Q133" s="22"/>
      <c r="R133" s="22"/>
      <c r="S133" s="24"/>
      <c r="T133" s="24"/>
      <c r="U133" s="23"/>
      <c r="V133" s="22"/>
      <c r="W133" s="20"/>
    </row>
    <row r="134" customFormat="false" ht="15" hidden="false" customHeight="false" outlineLevel="0" collapsed="false">
      <c r="A134" s="0" t="n">
        <v>130</v>
      </c>
      <c r="B134" s="0"/>
      <c r="D134" s="0"/>
      <c r="F134" s="0" t="s">
        <v>81</v>
      </c>
      <c r="G134" s="0" t="s">
        <v>372</v>
      </c>
      <c r="L134" s="0" t="s">
        <v>292</v>
      </c>
      <c r="M134" s="16"/>
      <c r="N134" s="22"/>
      <c r="O134" s="22"/>
      <c r="P134" s="25"/>
      <c r="Q134" s="26"/>
      <c r="R134" s="22"/>
      <c r="S134" s="24"/>
      <c r="T134" s="24"/>
      <c r="U134" s="25"/>
      <c r="V134" s="22"/>
      <c r="W134" s="20" t="s">
        <v>373</v>
      </c>
    </row>
    <row r="135" customFormat="false" ht="15" hidden="false" customHeight="false" outlineLevel="0" collapsed="false">
      <c r="A135" s="0" t="n">
        <v>131</v>
      </c>
      <c r="B135" s="0" t="n">
        <v>204336</v>
      </c>
      <c r="C135" s="0" t="s">
        <v>374</v>
      </c>
      <c r="D135" s="0" t="s">
        <v>38</v>
      </c>
      <c r="E135" s="0" t="s">
        <v>375</v>
      </c>
      <c r="F135" s="0" t="s">
        <v>25</v>
      </c>
      <c r="G135" s="0" t="s">
        <v>376</v>
      </c>
      <c r="H135" s="0" t="s">
        <v>377</v>
      </c>
      <c r="I135" s="0" t="s">
        <v>378</v>
      </c>
      <c r="J135" s="0" t="s">
        <v>378</v>
      </c>
      <c r="K135" s="0" t="s">
        <v>378</v>
      </c>
      <c r="L135" s="0" t="s">
        <v>378</v>
      </c>
      <c r="M135" s="9" t="s">
        <v>378</v>
      </c>
      <c r="N135" s="10" t="n">
        <v>161428.571428571</v>
      </c>
      <c r="O135" s="10" t="n">
        <f aca="false">N135/10/1000</f>
        <v>16.1428571428571</v>
      </c>
      <c r="P135" s="17"/>
      <c r="Q135" s="17" t="s">
        <v>29</v>
      </c>
      <c r="R135" s="18"/>
      <c r="S135" s="19" t="s">
        <v>29</v>
      </c>
      <c r="T135" s="19" t="s">
        <v>30</v>
      </c>
      <c r="U135" s="19"/>
      <c r="V135" s="20" t="s">
        <v>172</v>
      </c>
      <c r="W135" s="20"/>
    </row>
    <row r="136" customFormat="false" ht="15" hidden="false" customHeight="false" outlineLevel="0" collapsed="false">
      <c r="A136" s="0" t="n">
        <v>132</v>
      </c>
      <c r="B136" s="0"/>
      <c r="D136" s="0"/>
      <c r="F136" s="0" t="s">
        <v>32</v>
      </c>
      <c r="G136" s="0" t="s">
        <v>379</v>
      </c>
      <c r="H136" s="0" t="s">
        <v>380</v>
      </c>
      <c r="L136" s="0" t="s">
        <v>378</v>
      </c>
      <c r="M136" s="16"/>
      <c r="N136" s="22"/>
      <c r="O136" s="22"/>
      <c r="P136" s="23"/>
      <c r="Q136" s="22"/>
      <c r="R136" s="22"/>
      <c r="S136" s="24"/>
      <c r="T136" s="24"/>
      <c r="U136" s="23"/>
      <c r="V136" s="22"/>
      <c r="W136" s="20" t="s">
        <v>31</v>
      </c>
    </row>
    <row r="137" customFormat="false" ht="15" hidden="false" customHeight="false" outlineLevel="0" collapsed="false">
      <c r="A137" s="0" t="n">
        <v>133</v>
      </c>
      <c r="B137" s="0"/>
      <c r="D137" s="0"/>
      <c r="F137" s="0" t="s">
        <v>72</v>
      </c>
      <c r="H137" s="27" t="s">
        <v>381</v>
      </c>
      <c r="L137" s="0" t="s">
        <v>378</v>
      </c>
      <c r="M137" s="16"/>
      <c r="N137" s="22"/>
      <c r="O137" s="22"/>
      <c r="P137" s="23"/>
      <c r="Q137" s="22"/>
      <c r="R137" s="22"/>
      <c r="S137" s="24"/>
      <c r="T137" s="24"/>
      <c r="U137" s="23"/>
      <c r="V137" s="22"/>
      <c r="W137" s="20"/>
    </row>
    <row r="138" customFormat="false" ht="15" hidden="false" customHeight="false" outlineLevel="0" collapsed="false">
      <c r="A138" s="0" t="n">
        <v>134</v>
      </c>
      <c r="B138" s="0"/>
      <c r="D138" s="0"/>
      <c r="F138" s="0" t="s">
        <v>45</v>
      </c>
      <c r="G138" s="0" t="s">
        <v>382</v>
      </c>
      <c r="H138" s="0" t="s">
        <v>383</v>
      </c>
      <c r="L138" s="0" t="s">
        <v>378</v>
      </c>
      <c r="M138" s="16"/>
      <c r="N138" s="22"/>
      <c r="O138" s="22"/>
      <c r="P138" s="23"/>
      <c r="Q138" s="22"/>
      <c r="R138" s="22"/>
      <c r="S138" s="24"/>
      <c r="T138" s="24"/>
      <c r="U138" s="23"/>
      <c r="V138" s="22"/>
      <c r="W138" s="20"/>
    </row>
    <row r="139" customFormat="false" ht="15" hidden="false" customHeight="false" outlineLevel="0" collapsed="false">
      <c r="A139" s="0" t="n">
        <v>135</v>
      </c>
      <c r="B139" s="0"/>
      <c r="D139" s="0"/>
      <c r="F139" s="0" t="s">
        <v>45</v>
      </c>
      <c r="G139" s="0" t="s">
        <v>384</v>
      </c>
      <c r="H139" s="0" t="s">
        <v>385</v>
      </c>
      <c r="L139" s="0" t="s">
        <v>378</v>
      </c>
      <c r="M139" s="16"/>
      <c r="N139" s="22"/>
      <c r="O139" s="22"/>
      <c r="P139" s="23"/>
      <c r="Q139" s="22"/>
      <c r="R139" s="22"/>
      <c r="S139" s="24"/>
      <c r="T139" s="24"/>
      <c r="U139" s="23"/>
      <c r="V139" s="22"/>
      <c r="W139" s="20"/>
    </row>
    <row r="140" customFormat="false" ht="15" hidden="false" customHeight="false" outlineLevel="0" collapsed="false">
      <c r="A140" s="0" t="n">
        <v>136</v>
      </c>
      <c r="B140" s="0" t="n">
        <v>204297</v>
      </c>
      <c r="C140" s="0" t="s">
        <v>386</v>
      </c>
      <c r="D140" s="0" t="s">
        <v>387</v>
      </c>
      <c r="E140" s="0" t="s">
        <v>388</v>
      </c>
      <c r="F140" s="0" t="s">
        <v>25</v>
      </c>
      <c r="G140" s="0" t="s">
        <v>389</v>
      </c>
      <c r="H140" s="0" t="s">
        <v>390</v>
      </c>
      <c r="I140" s="0" t="s">
        <v>391</v>
      </c>
      <c r="J140" s="0" t="s">
        <v>391</v>
      </c>
      <c r="K140" s="0" t="s">
        <v>391</v>
      </c>
      <c r="L140" s="0" t="s">
        <v>391</v>
      </c>
      <c r="M140" s="16" t="s">
        <v>391</v>
      </c>
      <c r="N140" s="10" t="n">
        <v>135633.285714286</v>
      </c>
      <c r="O140" s="10" t="n">
        <f aca="false">N140/10/1000</f>
        <v>13.5633285714286</v>
      </c>
      <c r="P140" s="17"/>
      <c r="Q140" s="17"/>
      <c r="R140" s="18"/>
      <c r="S140" s="19" t="s">
        <v>29</v>
      </c>
      <c r="T140" s="19" t="s">
        <v>30</v>
      </c>
      <c r="U140" s="19"/>
      <c r="V140" s="20"/>
      <c r="W140" s="20"/>
    </row>
    <row r="141" customFormat="false" ht="15" hidden="false" customHeight="false" outlineLevel="0" collapsed="false">
      <c r="A141" s="0" t="n">
        <v>137</v>
      </c>
      <c r="B141" s="0" t="n">
        <v>204180</v>
      </c>
      <c r="C141" s="0" t="s">
        <v>392</v>
      </c>
      <c r="D141" s="0" t="s">
        <v>387</v>
      </c>
      <c r="E141" s="0" t="s">
        <v>393</v>
      </c>
      <c r="F141" s="0" t="s">
        <v>25</v>
      </c>
      <c r="G141" s="0" t="s">
        <v>394</v>
      </c>
      <c r="H141" s="0" t="s">
        <v>395</v>
      </c>
      <c r="I141" s="0" t="s">
        <v>391</v>
      </c>
      <c r="J141" s="0" t="s">
        <v>391</v>
      </c>
      <c r="K141" s="0" t="s">
        <v>391</v>
      </c>
      <c r="L141" s="0" t="s">
        <v>391</v>
      </c>
      <c r="M141" s="16" t="s">
        <v>391</v>
      </c>
      <c r="N141" s="10" t="n">
        <v>123000</v>
      </c>
      <c r="O141" s="10" t="n">
        <f aca="false">N141/10/1000</f>
        <v>12.3</v>
      </c>
      <c r="P141" s="17"/>
      <c r="Q141" s="17"/>
      <c r="R141" s="18"/>
      <c r="S141" s="19" t="s">
        <v>29</v>
      </c>
      <c r="T141" s="19" t="s">
        <v>30</v>
      </c>
      <c r="U141" s="19"/>
      <c r="V141" s="20"/>
      <c r="W141" s="20"/>
    </row>
    <row r="142" customFormat="false" ht="15" hidden="false" customHeight="false" outlineLevel="0" collapsed="false">
      <c r="A142" s="0" t="n">
        <v>139</v>
      </c>
      <c r="B142" s="0" t="n">
        <v>204174</v>
      </c>
      <c r="C142" s="0" t="s">
        <v>396</v>
      </c>
      <c r="D142" s="0" t="s">
        <v>387</v>
      </c>
      <c r="E142" s="0" t="s">
        <v>397</v>
      </c>
      <c r="F142" s="0" t="s">
        <v>25</v>
      </c>
      <c r="G142" s="0" t="s">
        <v>398</v>
      </c>
      <c r="H142" s="0" t="s">
        <v>399</v>
      </c>
      <c r="I142" s="0" t="s">
        <v>391</v>
      </c>
      <c r="J142" s="0" t="s">
        <v>391</v>
      </c>
      <c r="K142" s="0" t="s">
        <v>391</v>
      </c>
      <c r="L142" s="0" t="s">
        <v>391</v>
      </c>
      <c r="M142" s="16" t="s">
        <v>391</v>
      </c>
      <c r="N142" s="10" t="n">
        <v>49714.2857142857</v>
      </c>
      <c r="O142" s="10" t="n">
        <f aca="false">N142/10/1000</f>
        <v>4.97142857142857</v>
      </c>
      <c r="P142" s="17"/>
      <c r="Q142" s="17"/>
      <c r="R142" s="18"/>
      <c r="S142" s="19" t="s">
        <v>29</v>
      </c>
      <c r="T142" s="19" t="s">
        <v>30</v>
      </c>
      <c r="U142" s="19"/>
      <c r="V142" s="20"/>
      <c r="W142" s="20"/>
    </row>
    <row r="143" customFormat="false" ht="15" hidden="false" customHeight="false" outlineLevel="0" collapsed="false">
      <c r="A143" s="0" t="n">
        <v>138</v>
      </c>
      <c r="B143" s="0"/>
      <c r="D143" s="0"/>
      <c r="F143" s="0" t="s">
        <v>72</v>
      </c>
      <c r="H143" s="27" t="s">
        <v>400</v>
      </c>
      <c r="L143" s="0" t="s">
        <v>391</v>
      </c>
      <c r="M143" s="16"/>
      <c r="N143" s="22"/>
      <c r="O143" s="22"/>
      <c r="P143" s="23"/>
      <c r="Q143" s="22"/>
      <c r="R143" s="22"/>
      <c r="S143" s="24"/>
      <c r="T143" s="24"/>
      <c r="U143" s="23"/>
      <c r="V143" s="22"/>
      <c r="W143" s="20"/>
    </row>
    <row r="144" customFormat="false" ht="15" hidden="false" customHeight="false" outlineLevel="0" collapsed="false">
      <c r="A144" s="0" t="n">
        <v>140</v>
      </c>
      <c r="B144" s="0"/>
      <c r="D144" s="0"/>
      <c r="F144" s="0" t="s">
        <v>72</v>
      </c>
      <c r="H144" s="0" t="s">
        <v>401</v>
      </c>
      <c r="L144" s="0" t="s">
        <v>391</v>
      </c>
      <c r="M144" s="16"/>
      <c r="N144" s="22"/>
      <c r="O144" s="22"/>
      <c r="P144" s="23"/>
      <c r="Q144" s="22"/>
      <c r="R144" s="22"/>
      <c r="S144" s="24"/>
      <c r="T144" s="24"/>
      <c r="U144" s="23"/>
      <c r="V144" s="22"/>
      <c r="W144" s="20"/>
    </row>
    <row r="145" customFormat="false" ht="15" hidden="false" customHeight="false" outlineLevel="0" collapsed="false">
      <c r="A145" s="0" t="n">
        <v>141</v>
      </c>
      <c r="B145" s="0"/>
      <c r="D145" s="0"/>
      <c r="F145" s="0" t="s">
        <v>72</v>
      </c>
      <c r="H145" s="0" t="s">
        <v>402</v>
      </c>
      <c r="L145" s="0" t="s">
        <v>391</v>
      </c>
      <c r="M145" s="16"/>
      <c r="N145" s="22"/>
      <c r="O145" s="22"/>
      <c r="P145" s="23"/>
      <c r="Q145" s="22"/>
      <c r="R145" s="22"/>
      <c r="S145" s="24"/>
      <c r="T145" s="24"/>
      <c r="U145" s="23"/>
      <c r="V145" s="22"/>
      <c r="W145" s="20"/>
    </row>
    <row r="146" customFormat="false" ht="15" hidden="false" customHeight="false" outlineLevel="0" collapsed="false">
      <c r="A146" s="0" t="n">
        <v>142</v>
      </c>
      <c r="B146" s="0"/>
      <c r="D146" s="0"/>
      <c r="F146" s="0" t="s">
        <v>45</v>
      </c>
      <c r="G146" s="0" t="s">
        <v>403</v>
      </c>
      <c r="H146" s="0" t="s">
        <v>404</v>
      </c>
      <c r="L146" s="0" t="s">
        <v>391</v>
      </c>
      <c r="M146" s="16"/>
      <c r="N146" s="22"/>
      <c r="O146" s="22"/>
      <c r="P146" s="23"/>
      <c r="Q146" s="22"/>
      <c r="R146" s="22"/>
      <c r="S146" s="24"/>
      <c r="T146" s="24"/>
      <c r="U146" s="23"/>
      <c r="V146" s="22"/>
      <c r="W146" s="20"/>
    </row>
    <row r="147" customFormat="false" ht="15" hidden="false" customHeight="false" outlineLevel="0" collapsed="false">
      <c r="A147" s="0" t="n">
        <v>143</v>
      </c>
      <c r="B147" s="0"/>
      <c r="D147" s="0"/>
      <c r="F147" s="0" t="s">
        <v>45</v>
      </c>
      <c r="G147" s="0" t="s">
        <v>405</v>
      </c>
      <c r="H147" s="0" t="s">
        <v>406</v>
      </c>
      <c r="L147" s="0" t="s">
        <v>391</v>
      </c>
      <c r="M147" s="16"/>
      <c r="N147" s="22"/>
      <c r="O147" s="22"/>
      <c r="P147" s="23"/>
      <c r="Q147" s="22"/>
      <c r="R147" s="22"/>
      <c r="S147" s="24"/>
      <c r="T147" s="24"/>
      <c r="U147" s="23"/>
      <c r="V147" s="22"/>
      <c r="W147" s="20"/>
    </row>
    <row r="148" customFormat="false" ht="15" hidden="false" customHeight="false" outlineLevel="0" collapsed="false">
      <c r="A148" s="0" t="n">
        <v>144</v>
      </c>
      <c r="B148" s="0"/>
      <c r="D148" s="0"/>
      <c r="F148" s="0" t="s">
        <v>32</v>
      </c>
      <c r="G148" s="0" t="s">
        <v>407</v>
      </c>
      <c r="H148" s="0" t="s">
        <v>408</v>
      </c>
      <c r="L148" s="0" t="s">
        <v>409</v>
      </c>
      <c r="M148" s="16"/>
      <c r="N148" s="22"/>
      <c r="O148" s="22"/>
      <c r="P148" s="23"/>
      <c r="Q148" s="22"/>
      <c r="R148" s="22"/>
      <c r="S148" s="24"/>
      <c r="T148" s="24"/>
      <c r="U148" s="23"/>
      <c r="V148" s="22"/>
      <c r="W148" s="20"/>
    </row>
    <row r="149" customFormat="false" ht="15" hidden="false" customHeight="false" outlineLevel="0" collapsed="false">
      <c r="A149" s="0" t="n">
        <v>145</v>
      </c>
      <c r="B149" s="0" t="n">
        <v>204275</v>
      </c>
      <c r="C149" s="0" t="s">
        <v>410</v>
      </c>
      <c r="D149" s="0" t="s">
        <v>387</v>
      </c>
      <c r="E149" s="0" t="s">
        <v>411</v>
      </c>
      <c r="F149" s="0" t="s">
        <v>25</v>
      </c>
      <c r="G149" s="0" t="s">
        <v>412</v>
      </c>
      <c r="H149" s="0" t="s">
        <v>413</v>
      </c>
      <c r="I149" s="0" t="s">
        <v>414</v>
      </c>
      <c r="J149" s="0" t="s">
        <v>414</v>
      </c>
      <c r="K149" s="0" t="s">
        <v>414</v>
      </c>
      <c r="L149" s="0" t="s">
        <v>414</v>
      </c>
      <c r="M149" s="16" t="s">
        <v>414</v>
      </c>
      <c r="N149" s="10" t="n">
        <v>285785.714285714</v>
      </c>
      <c r="O149" s="10" t="n">
        <f aca="false">N149/10/1000</f>
        <v>28.5785714285714</v>
      </c>
      <c r="P149" s="17"/>
      <c r="Q149" s="17"/>
      <c r="R149" s="18"/>
      <c r="S149" s="19" t="s">
        <v>29</v>
      </c>
      <c r="T149" s="19" t="s">
        <v>30</v>
      </c>
      <c r="U149" s="19"/>
      <c r="V149" s="20" t="s">
        <v>156</v>
      </c>
      <c r="W149" s="20"/>
    </row>
    <row r="150" customFormat="false" ht="15" hidden="false" customHeight="false" outlineLevel="0" collapsed="false">
      <c r="A150" s="0" t="n">
        <v>146</v>
      </c>
      <c r="B150" s="0" t="n">
        <v>204306</v>
      </c>
      <c r="C150" s="0" t="s">
        <v>415</v>
      </c>
      <c r="D150" s="0" t="s">
        <v>387</v>
      </c>
      <c r="E150" s="0" t="s">
        <v>416</v>
      </c>
      <c r="F150" s="0" t="s">
        <v>25</v>
      </c>
      <c r="G150" s="0" t="s">
        <v>417</v>
      </c>
      <c r="H150" s="0" t="s">
        <v>418</v>
      </c>
      <c r="I150" s="0" t="s">
        <v>414</v>
      </c>
      <c r="J150" s="0" t="s">
        <v>414</v>
      </c>
      <c r="K150" s="0" t="s">
        <v>414</v>
      </c>
      <c r="L150" s="0" t="s">
        <v>414</v>
      </c>
      <c r="M150" s="16" t="s">
        <v>414</v>
      </c>
      <c r="N150" s="10" t="n">
        <v>144544.285714286</v>
      </c>
      <c r="O150" s="10" t="n">
        <f aca="false">N150/10/1000</f>
        <v>14.4544285714286</v>
      </c>
      <c r="P150" s="17"/>
      <c r="Q150" s="17"/>
      <c r="R150" s="18"/>
      <c r="S150" s="19" t="s">
        <v>29</v>
      </c>
      <c r="T150" s="19" t="s">
        <v>30</v>
      </c>
      <c r="U150" s="19"/>
      <c r="V150" s="20"/>
      <c r="W150" s="20"/>
    </row>
    <row r="151" customFormat="false" ht="15" hidden="false" customHeight="false" outlineLevel="0" collapsed="false">
      <c r="A151" s="0" t="n">
        <v>147</v>
      </c>
      <c r="B151" s="0" t="n">
        <v>204162</v>
      </c>
      <c r="C151" s="0" t="s">
        <v>419</v>
      </c>
      <c r="D151" s="0" t="s">
        <v>387</v>
      </c>
      <c r="E151" s="0" t="s">
        <v>420</v>
      </c>
      <c r="F151" s="0" t="s">
        <v>25</v>
      </c>
      <c r="G151" s="0" t="s">
        <v>421</v>
      </c>
      <c r="H151" s="0" t="s">
        <v>422</v>
      </c>
      <c r="I151" s="0" t="s">
        <v>414</v>
      </c>
      <c r="J151" s="0" t="s">
        <v>414</v>
      </c>
      <c r="K151" s="0" t="s">
        <v>414</v>
      </c>
      <c r="L151" s="0" t="s">
        <v>414</v>
      </c>
      <c r="M151" s="16" t="s">
        <v>414</v>
      </c>
      <c r="N151" s="10" t="n">
        <v>141609.714285714</v>
      </c>
      <c r="O151" s="10" t="n">
        <f aca="false">N151/10/1000</f>
        <v>14.1609714285714</v>
      </c>
      <c r="P151" s="17"/>
      <c r="Q151" s="17"/>
      <c r="R151" s="18"/>
      <c r="S151" s="19" t="s">
        <v>29</v>
      </c>
      <c r="T151" s="19" t="s">
        <v>30</v>
      </c>
      <c r="U151" s="19"/>
      <c r="V151" s="20"/>
      <c r="W151" s="20" t="s">
        <v>31</v>
      </c>
    </row>
    <row r="152" customFormat="false" ht="15" hidden="false" customHeight="false" outlineLevel="0" collapsed="false">
      <c r="A152" s="0" t="n">
        <v>148</v>
      </c>
      <c r="B152" s="0" t="n">
        <v>204273</v>
      </c>
      <c r="C152" s="0" t="s">
        <v>423</v>
      </c>
      <c r="D152" s="0" t="s">
        <v>387</v>
      </c>
      <c r="E152" s="0" t="s">
        <v>424</v>
      </c>
      <c r="F152" s="0" t="s">
        <v>25</v>
      </c>
      <c r="G152" s="0" t="s">
        <v>425</v>
      </c>
      <c r="H152" s="0" t="s">
        <v>426</v>
      </c>
      <c r="I152" s="0" t="s">
        <v>414</v>
      </c>
      <c r="J152" s="0" t="s">
        <v>414</v>
      </c>
      <c r="K152" s="0" t="s">
        <v>414</v>
      </c>
      <c r="L152" s="0" t="s">
        <v>414</v>
      </c>
      <c r="M152" s="16" t="s">
        <v>414</v>
      </c>
      <c r="N152" s="10" t="n">
        <v>120928.571428571</v>
      </c>
      <c r="O152" s="10" t="n">
        <f aca="false">N152/10/1000</f>
        <v>12.0928571428571</v>
      </c>
      <c r="P152" s="17"/>
      <c r="Q152" s="17"/>
      <c r="R152" s="18"/>
      <c r="S152" s="19" t="s">
        <v>29</v>
      </c>
      <c r="T152" s="19" t="s">
        <v>30</v>
      </c>
      <c r="U152" s="19"/>
      <c r="V152" s="20"/>
      <c r="W152" s="20"/>
    </row>
    <row r="153" customFormat="false" ht="15" hidden="false" customHeight="false" outlineLevel="0" collapsed="false">
      <c r="A153" s="0" t="n">
        <v>149</v>
      </c>
      <c r="B153" s="0" t="n">
        <v>204285</v>
      </c>
      <c r="C153" s="0" t="s">
        <v>427</v>
      </c>
      <c r="D153" s="0" t="s">
        <v>175</v>
      </c>
      <c r="E153" s="0" t="s">
        <v>428</v>
      </c>
      <c r="F153" s="0" t="s">
        <v>25</v>
      </c>
      <c r="G153" s="0" t="s">
        <v>429</v>
      </c>
      <c r="H153" s="0" t="s">
        <v>430</v>
      </c>
      <c r="I153" s="0" t="s">
        <v>414</v>
      </c>
      <c r="J153" s="0" t="s">
        <v>414</v>
      </c>
      <c r="K153" s="0" t="s">
        <v>414</v>
      </c>
      <c r="L153" s="0" t="s">
        <v>414</v>
      </c>
      <c r="M153" s="16" t="s">
        <v>414</v>
      </c>
      <c r="N153" s="10" t="n">
        <v>111357.142857143</v>
      </c>
      <c r="O153" s="10" t="n">
        <f aca="false">N153/10/1000</f>
        <v>11.1357142857143</v>
      </c>
      <c r="P153" s="12"/>
      <c r="Q153" s="12"/>
      <c r="R153" s="18"/>
      <c r="S153" s="19" t="s">
        <v>29</v>
      </c>
      <c r="T153" s="19" t="s">
        <v>30</v>
      </c>
      <c r="U153" s="14"/>
      <c r="V153" s="20"/>
      <c r="W153" s="20"/>
    </row>
    <row r="154" customFormat="false" ht="15" hidden="false" customHeight="false" outlineLevel="0" collapsed="false">
      <c r="A154" s="0" t="n">
        <v>150</v>
      </c>
      <c r="B154" s="0" t="n">
        <v>204175</v>
      </c>
      <c r="C154" s="0" t="s">
        <v>431</v>
      </c>
      <c r="D154" s="0" t="s">
        <v>387</v>
      </c>
      <c r="E154" s="0" t="s">
        <v>432</v>
      </c>
      <c r="F154" s="0" t="s">
        <v>25</v>
      </c>
      <c r="G154" s="0" t="s">
        <v>433</v>
      </c>
      <c r="H154" s="0" t="s">
        <v>434</v>
      </c>
      <c r="I154" s="0" t="s">
        <v>414</v>
      </c>
      <c r="J154" s="0" t="s">
        <v>414</v>
      </c>
      <c r="K154" s="0" t="s">
        <v>414</v>
      </c>
      <c r="L154" s="0" t="s">
        <v>414</v>
      </c>
      <c r="M154" s="16" t="s">
        <v>414</v>
      </c>
      <c r="N154" s="10" t="n">
        <v>108571.428571429</v>
      </c>
      <c r="O154" s="10" t="n">
        <f aca="false">N154/10/1000</f>
        <v>10.8571428571429</v>
      </c>
      <c r="P154" s="17" t="s">
        <v>29</v>
      </c>
      <c r="Q154" s="17" t="s">
        <v>29</v>
      </c>
      <c r="R154" s="18"/>
      <c r="S154" s="19" t="s">
        <v>29</v>
      </c>
      <c r="T154" s="19" t="s">
        <v>30</v>
      </c>
      <c r="U154" s="19" t="s">
        <v>29</v>
      </c>
      <c r="V154" s="20"/>
      <c r="W154" s="20"/>
    </row>
    <row r="155" customFormat="false" ht="15" hidden="false" customHeight="false" outlineLevel="0" collapsed="false">
      <c r="A155" s="0" t="n">
        <v>151</v>
      </c>
      <c r="B155" s="0" t="n">
        <v>204179</v>
      </c>
      <c r="C155" s="0" t="s">
        <v>435</v>
      </c>
      <c r="D155" s="0" t="s">
        <v>387</v>
      </c>
      <c r="E155" s="0" t="s">
        <v>436</v>
      </c>
      <c r="F155" s="0" t="s">
        <v>25</v>
      </c>
      <c r="G155" s="0" t="s">
        <v>437</v>
      </c>
      <c r="H155" s="0" t="s">
        <v>438</v>
      </c>
      <c r="I155" s="0" t="s">
        <v>414</v>
      </c>
      <c r="J155" s="0" t="s">
        <v>414</v>
      </c>
      <c r="K155" s="0" t="s">
        <v>414</v>
      </c>
      <c r="L155" s="0" t="s">
        <v>414</v>
      </c>
      <c r="M155" s="16" t="s">
        <v>414</v>
      </c>
      <c r="N155" s="10" t="n">
        <v>102857.142857143</v>
      </c>
      <c r="O155" s="10" t="n">
        <f aca="false">N155/10/1000</f>
        <v>10.2857142857143</v>
      </c>
      <c r="P155" s="17"/>
      <c r="Q155" s="17" t="s">
        <v>29</v>
      </c>
      <c r="R155" s="18"/>
      <c r="S155" s="19" t="s">
        <v>29</v>
      </c>
      <c r="T155" s="19" t="s">
        <v>30</v>
      </c>
      <c r="U155" s="19"/>
      <c r="V155" s="20"/>
      <c r="W155" s="20"/>
    </row>
    <row r="156" customFormat="false" ht="15" hidden="false" customHeight="false" outlineLevel="0" collapsed="false">
      <c r="A156" s="0" t="n">
        <v>152</v>
      </c>
      <c r="B156" s="0" t="n">
        <v>204171</v>
      </c>
      <c r="C156" s="0" t="s">
        <v>439</v>
      </c>
      <c r="D156" s="0" t="s">
        <v>387</v>
      </c>
      <c r="E156" s="0" t="s">
        <v>440</v>
      </c>
      <c r="F156" s="0" t="s">
        <v>25</v>
      </c>
      <c r="G156" s="0" t="s">
        <v>441</v>
      </c>
      <c r="H156" s="0" t="s">
        <v>442</v>
      </c>
      <c r="I156" s="0" t="s">
        <v>414</v>
      </c>
      <c r="J156" s="0" t="s">
        <v>414</v>
      </c>
      <c r="K156" s="0" t="s">
        <v>414</v>
      </c>
      <c r="L156" s="0" t="s">
        <v>414</v>
      </c>
      <c r="M156" s="16" t="s">
        <v>414</v>
      </c>
      <c r="N156" s="10" t="n">
        <v>100857.142857143</v>
      </c>
      <c r="O156" s="10" t="n">
        <f aca="false">N156/10/1000</f>
        <v>10.0857142857143</v>
      </c>
      <c r="P156" s="12"/>
      <c r="Q156" s="12" t="s">
        <v>29</v>
      </c>
      <c r="R156" s="18"/>
      <c r="S156" s="19" t="s">
        <v>29</v>
      </c>
      <c r="T156" s="19" t="s">
        <v>30</v>
      </c>
      <c r="U156" s="14"/>
      <c r="V156" s="20"/>
      <c r="W156" s="20"/>
    </row>
    <row r="157" customFormat="false" ht="15" hidden="false" customHeight="false" outlineLevel="0" collapsed="false">
      <c r="A157" s="0" t="n">
        <v>153</v>
      </c>
      <c r="B157" s="0" t="n">
        <v>204187</v>
      </c>
      <c r="C157" s="0" t="s">
        <v>443</v>
      </c>
      <c r="D157" s="0" t="s">
        <v>387</v>
      </c>
      <c r="E157" s="0" t="s">
        <v>444</v>
      </c>
      <c r="F157" s="0" t="s">
        <v>25</v>
      </c>
      <c r="G157" s="0" t="s">
        <v>445</v>
      </c>
      <c r="H157" s="0" t="s">
        <v>446</v>
      </c>
      <c r="I157" s="0" t="s">
        <v>414</v>
      </c>
      <c r="J157" s="0" t="s">
        <v>414</v>
      </c>
      <c r="K157" s="0" t="s">
        <v>414</v>
      </c>
      <c r="L157" s="0" t="s">
        <v>414</v>
      </c>
      <c r="M157" s="16" t="s">
        <v>414</v>
      </c>
      <c r="N157" s="10" t="n">
        <v>88214.2857142857</v>
      </c>
      <c r="O157" s="10" t="n">
        <f aca="false">N157/10/1000</f>
        <v>8.82142857142857</v>
      </c>
      <c r="P157" s="17"/>
      <c r="Q157" s="17"/>
      <c r="R157" s="18"/>
      <c r="S157" s="19" t="s">
        <v>29</v>
      </c>
      <c r="T157" s="19" t="s">
        <v>30</v>
      </c>
      <c r="U157" s="19"/>
      <c r="V157" s="20" t="s">
        <v>156</v>
      </c>
      <c r="W157" s="20" t="s">
        <v>269</v>
      </c>
    </row>
    <row r="158" customFormat="false" ht="15" hidden="false" customHeight="false" outlineLevel="0" collapsed="false">
      <c r="A158" s="0" t="n">
        <v>154</v>
      </c>
      <c r="B158" s="0" t="n">
        <v>204167</v>
      </c>
      <c r="C158" s="0" t="s">
        <v>447</v>
      </c>
      <c r="D158" s="0" t="s">
        <v>387</v>
      </c>
      <c r="E158" s="0" t="s">
        <v>448</v>
      </c>
      <c r="F158" s="0" t="s">
        <v>25</v>
      </c>
      <c r="G158" s="0" t="s">
        <v>449</v>
      </c>
      <c r="H158" s="0" t="s">
        <v>450</v>
      </c>
      <c r="I158" s="0" t="s">
        <v>414</v>
      </c>
      <c r="J158" s="0" t="s">
        <v>414</v>
      </c>
      <c r="K158" s="0" t="s">
        <v>414</v>
      </c>
      <c r="L158" s="0" t="s">
        <v>414</v>
      </c>
      <c r="M158" s="16" t="s">
        <v>414</v>
      </c>
      <c r="N158" s="10" t="n">
        <v>74785.7142857143</v>
      </c>
      <c r="O158" s="10" t="n">
        <f aca="false">N158/10/1000</f>
        <v>7.47857142857143</v>
      </c>
      <c r="P158" s="17"/>
      <c r="Q158" s="17"/>
      <c r="R158" s="18"/>
      <c r="S158" s="19" t="s">
        <v>29</v>
      </c>
      <c r="T158" s="19" t="s">
        <v>30</v>
      </c>
      <c r="U158" s="19"/>
      <c r="V158" s="20"/>
      <c r="W158" s="20" t="s">
        <v>451</v>
      </c>
    </row>
    <row r="159" customFormat="false" ht="15" hidden="false" customHeight="false" outlineLevel="0" collapsed="false">
      <c r="A159" s="0" t="n">
        <v>155</v>
      </c>
      <c r="B159" s="0" t="n">
        <v>204160</v>
      </c>
      <c r="C159" s="0" t="s">
        <v>452</v>
      </c>
      <c r="D159" s="0" t="s">
        <v>387</v>
      </c>
      <c r="E159" s="0" t="s">
        <v>453</v>
      </c>
      <c r="F159" s="0" t="s">
        <v>25</v>
      </c>
      <c r="G159" s="0" t="s">
        <v>454</v>
      </c>
      <c r="H159" s="0" t="s">
        <v>455</v>
      </c>
      <c r="I159" s="0" t="s">
        <v>414</v>
      </c>
      <c r="J159" s="0" t="s">
        <v>414</v>
      </c>
      <c r="K159" s="0" t="s">
        <v>414</v>
      </c>
      <c r="L159" s="0" t="s">
        <v>414</v>
      </c>
      <c r="M159" s="16" t="s">
        <v>414</v>
      </c>
      <c r="N159" s="10" t="n">
        <v>71000</v>
      </c>
      <c r="O159" s="10" t="n">
        <f aca="false">N159/10/1000</f>
        <v>7.1</v>
      </c>
      <c r="P159" s="17"/>
      <c r="Q159" s="17"/>
      <c r="R159" s="18"/>
      <c r="S159" s="19" t="s">
        <v>29</v>
      </c>
      <c r="T159" s="19" t="s">
        <v>30</v>
      </c>
      <c r="U159" s="19"/>
      <c r="V159" s="20"/>
      <c r="W159" s="20" t="s">
        <v>97</v>
      </c>
    </row>
    <row r="160" customFormat="false" ht="15" hidden="false" customHeight="false" outlineLevel="0" collapsed="false">
      <c r="A160" s="0" t="n">
        <v>156</v>
      </c>
      <c r="B160" s="0" t="n">
        <v>204184</v>
      </c>
      <c r="C160" s="0" t="s">
        <v>456</v>
      </c>
      <c r="D160" s="0" t="s">
        <v>387</v>
      </c>
      <c r="E160" s="0" t="s">
        <v>457</v>
      </c>
      <c r="F160" s="0" t="s">
        <v>25</v>
      </c>
      <c r="G160" s="0" t="s">
        <v>458</v>
      </c>
      <c r="H160" s="0" t="s">
        <v>459</v>
      </c>
      <c r="I160" s="0" t="s">
        <v>414</v>
      </c>
      <c r="J160" s="0" t="s">
        <v>414</v>
      </c>
      <c r="K160" s="0" t="s">
        <v>414</v>
      </c>
      <c r="L160" s="0" t="s">
        <v>414</v>
      </c>
      <c r="M160" s="16" t="s">
        <v>414</v>
      </c>
      <c r="N160" s="10" t="n">
        <v>60000</v>
      </c>
      <c r="O160" s="10" t="n">
        <f aca="false">N160/10/1000</f>
        <v>6</v>
      </c>
      <c r="P160" s="12"/>
      <c r="Q160" s="12" t="s">
        <v>29</v>
      </c>
      <c r="R160" s="18"/>
      <c r="S160" s="19" t="s">
        <v>29</v>
      </c>
      <c r="T160" s="19" t="s">
        <v>30</v>
      </c>
      <c r="U160" s="14"/>
      <c r="V160" s="20" t="s">
        <v>156</v>
      </c>
      <c r="W160" s="20"/>
    </row>
    <row r="161" customFormat="false" ht="15" hidden="false" customHeight="false" outlineLevel="0" collapsed="false">
      <c r="A161" s="0" t="n">
        <v>157</v>
      </c>
      <c r="B161" s="0"/>
      <c r="D161" s="0"/>
      <c r="F161" s="0" t="s">
        <v>32</v>
      </c>
      <c r="G161" s="0" t="s">
        <v>460</v>
      </c>
      <c r="H161" s="0" t="s">
        <v>461</v>
      </c>
      <c r="L161" s="0" t="s">
        <v>414</v>
      </c>
      <c r="M161" s="16"/>
      <c r="N161" s="22"/>
      <c r="O161" s="22"/>
      <c r="P161" s="23"/>
      <c r="Q161" s="22"/>
      <c r="R161" s="22"/>
      <c r="S161" s="24"/>
      <c r="T161" s="24"/>
      <c r="U161" s="23"/>
      <c r="V161" s="22"/>
      <c r="W161" s="20" t="s">
        <v>74</v>
      </c>
    </row>
    <row r="162" customFormat="false" ht="15" hidden="false" customHeight="false" outlineLevel="0" collapsed="false">
      <c r="A162" s="0" t="n">
        <v>158</v>
      </c>
      <c r="B162" s="0"/>
      <c r="D162" s="0"/>
      <c r="F162" s="0" t="s">
        <v>32</v>
      </c>
      <c r="G162" s="0" t="s">
        <v>462</v>
      </c>
      <c r="H162" s="0" t="s">
        <v>463</v>
      </c>
      <c r="L162" s="0" t="s">
        <v>414</v>
      </c>
      <c r="M162" s="16"/>
      <c r="N162" s="22"/>
      <c r="O162" s="22"/>
      <c r="P162" s="23"/>
      <c r="Q162" s="22"/>
      <c r="R162" s="22"/>
      <c r="S162" s="24"/>
      <c r="T162" s="24"/>
      <c r="U162" s="23"/>
      <c r="V162" s="22"/>
      <c r="W162" s="20"/>
    </row>
    <row r="163" customFormat="false" ht="15" hidden="false" customHeight="false" outlineLevel="0" collapsed="false">
      <c r="A163" s="0" t="n">
        <v>159</v>
      </c>
      <c r="B163" s="0"/>
      <c r="D163" s="0"/>
      <c r="F163" s="0" t="s">
        <v>32</v>
      </c>
      <c r="G163" s="0" t="s">
        <v>464</v>
      </c>
      <c r="H163" s="0" t="s">
        <v>465</v>
      </c>
      <c r="L163" s="0" t="s">
        <v>414</v>
      </c>
      <c r="M163" s="16"/>
      <c r="N163" s="22"/>
      <c r="O163" s="22"/>
      <c r="P163" s="25"/>
      <c r="Q163" s="26"/>
      <c r="R163" s="22"/>
      <c r="S163" s="24"/>
      <c r="T163" s="24"/>
      <c r="U163" s="25"/>
      <c r="V163" s="22"/>
      <c r="W163" s="20"/>
    </row>
    <row r="164" customFormat="false" ht="15" hidden="false" customHeight="false" outlineLevel="0" collapsed="false">
      <c r="A164" s="0" t="n">
        <v>160</v>
      </c>
      <c r="B164" s="0"/>
      <c r="D164" s="0"/>
      <c r="F164" s="0" t="s">
        <v>72</v>
      </c>
      <c r="H164" s="0" t="s">
        <v>466</v>
      </c>
      <c r="L164" s="0" t="s">
        <v>414</v>
      </c>
      <c r="M164" s="16"/>
      <c r="N164" s="22"/>
      <c r="O164" s="22"/>
      <c r="P164" s="23"/>
      <c r="Q164" s="22"/>
      <c r="R164" s="22"/>
      <c r="S164" s="24"/>
      <c r="T164" s="24"/>
      <c r="U164" s="23"/>
      <c r="V164" s="22"/>
      <c r="W164" s="20"/>
    </row>
    <row r="165" customFormat="false" ht="15" hidden="false" customHeight="false" outlineLevel="0" collapsed="false">
      <c r="A165" s="0" t="n">
        <v>161</v>
      </c>
      <c r="B165" s="0"/>
      <c r="D165" s="0"/>
      <c r="F165" s="0" t="s">
        <v>72</v>
      </c>
      <c r="H165" s="0" t="s">
        <v>467</v>
      </c>
      <c r="L165" s="0" t="s">
        <v>414</v>
      </c>
      <c r="M165" s="16"/>
      <c r="N165" s="22"/>
      <c r="O165" s="22"/>
      <c r="P165" s="23"/>
      <c r="Q165" s="22"/>
      <c r="R165" s="22"/>
      <c r="S165" s="24"/>
      <c r="T165" s="24"/>
      <c r="U165" s="23"/>
      <c r="V165" s="22"/>
      <c r="W165" s="20"/>
    </row>
    <row r="166" customFormat="false" ht="15" hidden="false" customHeight="false" outlineLevel="0" collapsed="false">
      <c r="A166" s="0" t="n">
        <v>162</v>
      </c>
      <c r="B166" s="0"/>
      <c r="D166" s="0"/>
      <c r="F166" s="0" t="s">
        <v>72</v>
      </c>
      <c r="H166" s="0" t="s">
        <v>468</v>
      </c>
      <c r="L166" s="0" t="s">
        <v>414</v>
      </c>
      <c r="M166" s="16"/>
      <c r="N166" s="22"/>
      <c r="O166" s="22"/>
      <c r="P166" s="23"/>
      <c r="Q166" s="22"/>
      <c r="R166" s="22"/>
      <c r="S166" s="24"/>
      <c r="T166" s="24"/>
      <c r="U166" s="23"/>
      <c r="V166" s="22"/>
      <c r="W166" s="20"/>
    </row>
    <row r="167" customFormat="false" ht="15" hidden="false" customHeight="false" outlineLevel="0" collapsed="false">
      <c r="A167" s="0" t="n">
        <v>163</v>
      </c>
      <c r="B167" s="0"/>
      <c r="D167" s="0"/>
      <c r="F167" s="0" t="s">
        <v>72</v>
      </c>
      <c r="H167" s="0" t="s">
        <v>469</v>
      </c>
      <c r="L167" s="0" t="s">
        <v>414</v>
      </c>
      <c r="M167" s="16"/>
      <c r="N167" s="22"/>
      <c r="O167" s="22"/>
      <c r="P167" s="23"/>
      <c r="Q167" s="22"/>
      <c r="R167" s="22"/>
      <c r="S167" s="24"/>
      <c r="T167" s="24"/>
      <c r="U167" s="23"/>
      <c r="V167" s="22"/>
      <c r="W167" s="20"/>
    </row>
    <row r="168" customFormat="false" ht="15" hidden="false" customHeight="false" outlineLevel="0" collapsed="false">
      <c r="A168" s="0" t="n">
        <v>164</v>
      </c>
      <c r="B168" s="0"/>
      <c r="D168" s="0"/>
      <c r="F168" s="0" t="s">
        <v>72</v>
      </c>
      <c r="H168" s="27" t="s">
        <v>470</v>
      </c>
      <c r="L168" s="0" t="s">
        <v>414</v>
      </c>
      <c r="M168" s="16"/>
      <c r="N168" s="22"/>
      <c r="O168" s="22"/>
      <c r="P168" s="25"/>
      <c r="Q168" s="26"/>
      <c r="R168" s="22"/>
      <c r="S168" s="24"/>
      <c r="T168" s="24"/>
      <c r="U168" s="25"/>
      <c r="V168" s="22"/>
      <c r="W168" s="20"/>
    </row>
    <row r="169" customFormat="false" ht="15" hidden="false" customHeight="false" outlineLevel="0" collapsed="false">
      <c r="A169" s="0" t="n">
        <v>165</v>
      </c>
      <c r="B169" s="0"/>
      <c r="D169" s="0"/>
      <c r="F169" s="0" t="s">
        <v>72</v>
      </c>
      <c r="H169" s="0" t="s">
        <v>471</v>
      </c>
      <c r="L169" s="0" t="s">
        <v>414</v>
      </c>
      <c r="M169" s="16"/>
      <c r="N169" s="22"/>
      <c r="O169" s="22"/>
      <c r="P169" s="25"/>
      <c r="Q169" s="26"/>
      <c r="R169" s="22"/>
      <c r="S169" s="24"/>
      <c r="T169" s="24"/>
      <c r="U169" s="25"/>
      <c r="V169" s="22"/>
      <c r="W169" s="20"/>
    </row>
    <row r="170" customFormat="false" ht="15" hidden="false" customHeight="false" outlineLevel="0" collapsed="false">
      <c r="A170" s="0" t="n">
        <v>166</v>
      </c>
      <c r="B170" s="0"/>
      <c r="D170" s="0"/>
      <c r="F170" s="0" t="s">
        <v>72</v>
      </c>
      <c r="H170" s="0" t="s">
        <v>472</v>
      </c>
      <c r="L170" s="0" t="s">
        <v>414</v>
      </c>
      <c r="M170" s="16"/>
      <c r="N170" s="22"/>
      <c r="O170" s="22"/>
      <c r="P170" s="23"/>
      <c r="Q170" s="22"/>
      <c r="R170" s="22"/>
      <c r="S170" s="24"/>
      <c r="T170" s="24"/>
      <c r="U170" s="23"/>
      <c r="V170" s="22"/>
      <c r="W170" s="20" t="s">
        <v>269</v>
      </c>
    </row>
    <row r="171" customFormat="false" ht="15" hidden="false" customHeight="false" outlineLevel="0" collapsed="false">
      <c r="A171" s="0" t="n">
        <v>167</v>
      </c>
      <c r="B171" s="0"/>
      <c r="D171" s="0"/>
      <c r="F171" s="0" t="s">
        <v>72</v>
      </c>
      <c r="H171" s="0" t="s">
        <v>473</v>
      </c>
      <c r="L171" s="0" t="s">
        <v>414</v>
      </c>
      <c r="M171" s="16"/>
      <c r="N171" s="22"/>
      <c r="O171" s="22"/>
      <c r="P171" s="23"/>
      <c r="Q171" s="22"/>
      <c r="R171" s="22"/>
      <c r="S171" s="24"/>
      <c r="T171" s="24"/>
      <c r="U171" s="23"/>
      <c r="V171" s="22"/>
      <c r="W171" s="20"/>
    </row>
    <row r="172" customFormat="false" ht="15" hidden="false" customHeight="false" outlineLevel="0" collapsed="false">
      <c r="A172" s="0" t="n">
        <v>168</v>
      </c>
      <c r="B172" s="0"/>
      <c r="D172" s="0"/>
      <c r="F172" s="0" t="s">
        <v>72</v>
      </c>
      <c r="H172" s="0" t="s">
        <v>474</v>
      </c>
      <c r="L172" s="0" t="s">
        <v>414</v>
      </c>
      <c r="M172" s="16"/>
      <c r="N172" s="22"/>
      <c r="O172" s="22"/>
      <c r="P172" s="25"/>
      <c r="Q172" s="26"/>
      <c r="R172" s="22"/>
      <c r="S172" s="24"/>
      <c r="T172" s="24"/>
      <c r="U172" s="25"/>
      <c r="V172" s="22"/>
      <c r="W172" s="20"/>
    </row>
    <row r="173" customFormat="false" ht="15" hidden="false" customHeight="false" outlineLevel="0" collapsed="false">
      <c r="A173" s="0" t="n">
        <v>169</v>
      </c>
      <c r="B173" s="0"/>
      <c r="D173" s="0"/>
      <c r="F173" s="0" t="s">
        <v>72</v>
      </c>
      <c r="H173" s="0" t="s">
        <v>475</v>
      </c>
      <c r="L173" s="0" t="s">
        <v>414</v>
      </c>
      <c r="M173" s="16"/>
      <c r="N173" s="22"/>
      <c r="O173" s="22"/>
      <c r="P173" s="23"/>
      <c r="Q173" s="22"/>
      <c r="R173" s="22"/>
      <c r="S173" s="24"/>
      <c r="T173" s="24"/>
      <c r="U173" s="23"/>
      <c r="V173" s="22"/>
      <c r="W173" s="20"/>
    </row>
    <row r="174" customFormat="false" ht="15" hidden="false" customHeight="false" outlineLevel="0" collapsed="false">
      <c r="A174" s="0" t="n">
        <v>170</v>
      </c>
      <c r="B174" s="0"/>
      <c r="D174" s="0"/>
      <c r="F174" s="0" t="s">
        <v>72</v>
      </c>
      <c r="H174" s="0" t="s">
        <v>476</v>
      </c>
      <c r="L174" s="0" t="s">
        <v>414</v>
      </c>
      <c r="M174" s="16"/>
      <c r="N174" s="22"/>
      <c r="O174" s="22"/>
      <c r="P174" s="25"/>
      <c r="Q174" s="26"/>
      <c r="R174" s="22"/>
      <c r="S174" s="24"/>
      <c r="T174" s="24"/>
      <c r="U174" s="25"/>
      <c r="V174" s="22"/>
      <c r="W174" s="20"/>
    </row>
    <row r="175" customFormat="false" ht="15" hidden="false" customHeight="false" outlineLevel="0" collapsed="false">
      <c r="A175" s="0" t="n">
        <v>171</v>
      </c>
      <c r="B175" s="0"/>
      <c r="D175" s="0"/>
      <c r="F175" s="0" t="s">
        <v>72</v>
      </c>
      <c r="H175" s="0" t="s">
        <v>474</v>
      </c>
      <c r="L175" s="0" t="s">
        <v>414</v>
      </c>
      <c r="M175" s="16"/>
      <c r="N175" s="22"/>
      <c r="O175" s="22"/>
      <c r="P175" s="23"/>
      <c r="Q175" s="22"/>
      <c r="R175" s="22"/>
      <c r="S175" s="24"/>
      <c r="T175" s="24"/>
      <c r="U175" s="23"/>
      <c r="V175" s="22"/>
      <c r="W175" s="20"/>
    </row>
    <row r="176" customFormat="false" ht="15" hidden="false" customHeight="false" outlineLevel="0" collapsed="false">
      <c r="A176" s="0" t="n">
        <f aca="false">A175+1</f>
        <v>172</v>
      </c>
      <c r="B176" s="0"/>
      <c r="D176" s="0"/>
      <c r="F176" s="0" t="s">
        <v>72</v>
      </c>
      <c r="H176" s="0" t="s">
        <v>477</v>
      </c>
      <c r="L176" s="0" t="s">
        <v>414</v>
      </c>
      <c r="M176" s="16"/>
      <c r="N176" s="22"/>
      <c r="O176" s="22"/>
      <c r="P176" s="23"/>
      <c r="Q176" s="22"/>
      <c r="R176" s="22"/>
      <c r="S176" s="24"/>
      <c r="T176" s="24"/>
      <c r="U176" s="23"/>
      <c r="V176" s="22"/>
      <c r="W176" s="20"/>
    </row>
    <row r="177" customFormat="false" ht="15" hidden="false" customHeight="false" outlineLevel="0" collapsed="false">
      <c r="A177" s="0" t="n">
        <f aca="false">A176+1</f>
        <v>173</v>
      </c>
      <c r="B177" s="0"/>
      <c r="D177" s="0"/>
      <c r="F177" s="0" t="s">
        <v>45</v>
      </c>
      <c r="G177" s="0" t="s">
        <v>478</v>
      </c>
      <c r="H177" s="0" t="s">
        <v>479</v>
      </c>
      <c r="L177" s="0" t="s">
        <v>414</v>
      </c>
    </row>
    <row r="178" customFormat="false" ht="15" hidden="false" customHeight="false" outlineLevel="0" collapsed="false">
      <c r="A178" s="0" t="n">
        <f aca="false">A177+1</f>
        <v>174</v>
      </c>
      <c r="B178" s="0"/>
      <c r="D178" s="0"/>
      <c r="F178" s="0" t="s">
        <v>45</v>
      </c>
      <c r="G178" s="0" t="s">
        <v>480</v>
      </c>
      <c r="H178" s="0" t="s">
        <v>481</v>
      </c>
      <c r="L178" s="0" t="s">
        <v>414</v>
      </c>
    </row>
    <row r="179" customFormat="false" ht="15" hidden="false" customHeight="false" outlineLevel="0" collapsed="false">
      <c r="A179" s="0" t="n">
        <f aca="false">A178+1</f>
        <v>175</v>
      </c>
      <c r="B179" s="0"/>
      <c r="D179" s="0"/>
      <c r="F179" s="0" t="s">
        <v>45</v>
      </c>
      <c r="G179" s="0" t="s">
        <v>482</v>
      </c>
      <c r="H179" s="0" t="s">
        <v>482</v>
      </c>
      <c r="L179" s="0" t="s">
        <v>414</v>
      </c>
    </row>
    <row r="180" customFormat="false" ht="15" hidden="false" customHeight="false" outlineLevel="0" collapsed="false">
      <c r="A180" s="0" t="n">
        <f aca="false">A179+1</f>
        <v>176</v>
      </c>
      <c r="B180" s="0"/>
      <c r="D180" s="0"/>
      <c r="F180" s="0" t="s">
        <v>45</v>
      </c>
      <c r="G180" s="0" t="s">
        <v>483</v>
      </c>
      <c r="H180" s="0" t="s">
        <v>483</v>
      </c>
      <c r="L180" s="0" t="s">
        <v>414</v>
      </c>
    </row>
    <row r="181" customFormat="false" ht="15" hidden="false" customHeight="false" outlineLevel="0" collapsed="false">
      <c r="A181" s="0" t="n">
        <f aca="false">A180+1</f>
        <v>177</v>
      </c>
      <c r="B181" s="0"/>
      <c r="D181" s="0"/>
      <c r="F181" s="0" t="s">
        <v>45</v>
      </c>
      <c r="G181" s="0" t="s">
        <v>484</v>
      </c>
      <c r="H181" s="0" t="s">
        <v>485</v>
      </c>
      <c r="L181" s="0" t="s">
        <v>414</v>
      </c>
    </row>
    <row r="182" customFormat="false" ht="15" hidden="false" customHeight="false" outlineLevel="0" collapsed="false">
      <c r="A182" s="0" t="n">
        <f aca="false">A181+1</f>
        <v>178</v>
      </c>
      <c r="B182" s="0"/>
      <c r="D182" s="0"/>
      <c r="F182" s="0" t="s">
        <v>45</v>
      </c>
      <c r="G182" s="0" t="s">
        <v>486</v>
      </c>
      <c r="H182" s="0" t="s">
        <v>487</v>
      </c>
      <c r="L182" s="0" t="s">
        <v>414</v>
      </c>
    </row>
    <row r="183" customFormat="false" ht="15" hidden="false" customHeight="false" outlineLevel="0" collapsed="false">
      <c r="A183" s="0" t="n">
        <f aca="false">A182+1</f>
        <v>179</v>
      </c>
      <c r="B183" s="0"/>
      <c r="D183" s="0"/>
      <c r="F183" s="0" t="s">
        <v>81</v>
      </c>
      <c r="G183" s="0" t="s">
        <v>488</v>
      </c>
      <c r="L183" s="0" t="s">
        <v>414</v>
      </c>
    </row>
    <row r="184" customFormat="false" ht="15" hidden="false" customHeight="false" outlineLevel="0" collapsed="false">
      <c r="A184" s="0" t="n">
        <f aca="false">A183+1</f>
        <v>180</v>
      </c>
      <c r="B184" s="0"/>
      <c r="D184" s="0"/>
      <c r="F184" s="0" t="s">
        <v>45</v>
      </c>
      <c r="G184" s="0" t="s">
        <v>489</v>
      </c>
      <c r="H184" s="0" t="s">
        <v>490</v>
      </c>
      <c r="L184" s="0" t="s">
        <v>491</v>
      </c>
    </row>
    <row r="185" customFormat="false" ht="15" hidden="false" customHeight="false" outlineLevel="0" collapsed="false">
      <c r="A185" s="0" t="n">
        <f aca="false">A184+1</f>
        <v>181</v>
      </c>
      <c r="B185" s="0" t="n">
        <v>204133</v>
      </c>
      <c r="C185" s="0" t="s">
        <v>492</v>
      </c>
      <c r="D185" s="0" t="s">
        <v>175</v>
      </c>
      <c r="E185" s="0" t="s">
        <v>493</v>
      </c>
      <c r="F185" s="0" t="s">
        <v>25</v>
      </c>
      <c r="G185" s="0" t="s">
        <v>494</v>
      </c>
      <c r="H185" s="0" t="s">
        <v>495</v>
      </c>
      <c r="I185" s="0" t="s">
        <v>496</v>
      </c>
      <c r="J185" s="0" t="s">
        <v>496</v>
      </c>
      <c r="K185" s="0" t="s">
        <v>496</v>
      </c>
      <c r="L185" s="0" t="s">
        <v>496</v>
      </c>
      <c r="M185" s="28" t="s">
        <v>496</v>
      </c>
      <c r="N185" s="29" t="n">
        <v>106071.428571429</v>
      </c>
      <c r="O185" s="29" t="n">
        <f aca="false">N185/10/1000</f>
        <v>10.6071428571429</v>
      </c>
      <c r="P185" s="30"/>
      <c r="Q185" s="30"/>
      <c r="R185" s="31"/>
      <c r="S185" s="32" t="s">
        <v>29</v>
      </c>
      <c r="T185" s="32" t="s">
        <v>30</v>
      </c>
      <c r="U185" s="32"/>
      <c r="V185" s="33" t="s">
        <v>172</v>
      </c>
    </row>
    <row r="186" customFormat="false" ht="15" hidden="false" customHeight="false" outlineLevel="0" collapsed="false">
      <c r="A186" s="0" t="n">
        <f aca="false">A185+1</f>
        <v>182</v>
      </c>
      <c r="B186" s="0"/>
      <c r="D186" s="0"/>
      <c r="F186" s="0" t="s">
        <v>72</v>
      </c>
      <c r="H186" s="0" t="s">
        <v>497</v>
      </c>
      <c r="L186" s="0" t="s">
        <v>496</v>
      </c>
    </row>
    <row r="187" customFormat="false" ht="15" hidden="false" customHeight="false" outlineLevel="0" collapsed="false">
      <c r="A187" s="0" t="n">
        <f aca="false">A186+1</f>
        <v>183</v>
      </c>
      <c r="B187" s="0"/>
      <c r="D187" s="0"/>
      <c r="F187" s="0" t="s">
        <v>72</v>
      </c>
      <c r="H187" s="0" t="s">
        <v>498</v>
      </c>
      <c r="L187" s="0" t="s">
        <v>496</v>
      </c>
    </row>
    <row r="188" customFormat="false" ht="15" hidden="false" customHeight="false" outlineLevel="0" collapsed="false">
      <c r="A188" s="0" t="n">
        <f aca="false">A187+1</f>
        <v>184</v>
      </c>
      <c r="B188" s="0"/>
      <c r="D188" s="0"/>
      <c r="F188" s="0" t="s">
        <v>81</v>
      </c>
      <c r="G188" s="0" t="s">
        <v>499</v>
      </c>
      <c r="L188" s="0" t="s">
        <v>496</v>
      </c>
    </row>
    <row r="189" customFormat="false" ht="15" hidden="false" customHeight="false" outlineLevel="0" collapsed="false">
      <c r="A189" s="0" t="n">
        <f aca="false">A188+1</f>
        <v>185</v>
      </c>
      <c r="B189" s="0" t="n">
        <v>204231</v>
      </c>
      <c r="C189" s="0" t="s">
        <v>500</v>
      </c>
      <c r="D189" s="0" t="s">
        <v>288</v>
      </c>
      <c r="E189" s="0" t="s">
        <v>501</v>
      </c>
      <c r="F189" s="0" t="s">
        <v>25</v>
      </c>
      <c r="G189" s="0" t="s">
        <v>502</v>
      </c>
      <c r="H189" s="0" t="s">
        <v>503</v>
      </c>
      <c r="I189" s="0" t="s">
        <v>504</v>
      </c>
      <c r="J189" s="0" t="s">
        <v>504</v>
      </c>
      <c r="K189" s="0" t="s">
        <v>504</v>
      </c>
      <c r="L189" s="0" t="s">
        <v>504</v>
      </c>
      <c r="M189" s="28" t="s">
        <v>504</v>
      </c>
      <c r="N189" s="29" t="n">
        <v>285428.571428571</v>
      </c>
      <c r="O189" s="29" t="n">
        <f aca="false">N189/10/1000</f>
        <v>28.5428571428571</v>
      </c>
      <c r="P189" s="30"/>
      <c r="Q189" s="30"/>
      <c r="R189" s="31"/>
      <c r="S189" s="32" t="s">
        <v>29</v>
      </c>
      <c r="T189" s="32" t="s">
        <v>30</v>
      </c>
      <c r="U189" s="32"/>
      <c r="V189" s="33"/>
    </row>
    <row r="190" customFormat="false" ht="15" hidden="false" customHeight="false" outlineLevel="0" collapsed="false">
      <c r="A190" s="0" t="n">
        <f aca="false">A189+1</f>
        <v>186</v>
      </c>
      <c r="B190" s="0" t="n">
        <v>204227</v>
      </c>
      <c r="C190" s="0" t="s">
        <v>505</v>
      </c>
      <c r="D190" s="0" t="s">
        <v>288</v>
      </c>
      <c r="E190" s="0" t="s">
        <v>506</v>
      </c>
      <c r="F190" s="0" t="s">
        <v>25</v>
      </c>
      <c r="G190" s="0" t="s">
        <v>507</v>
      </c>
      <c r="H190" s="0" t="s">
        <v>508</v>
      </c>
      <c r="I190" s="0" t="s">
        <v>504</v>
      </c>
      <c r="J190" s="0" t="s">
        <v>504</v>
      </c>
      <c r="K190" s="0" t="s">
        <v>504</v>
      </c>
      <c r="L190" s="0" t="s">
        <v>504</v>
      </c>
      <c r="M190" s="28" t="s">
        <v>504</v>
      </c>
      <c r="N190" s="29" t="n">
        <v>219642.857142857</v>
      </c>
      <c r="O190" s="29" t="n">
        <f aca="false">N190/10/1000</f>
        <v>21.9642857142857</v>
      </c>
      <c r="P190" s="30"/>
      <c r="Q190" s="30"/>
      <c r="R190" s="31"/>
      <c r="S190" s="32" t="s">
        <v>29</v>
      </c>
      <c r="T190" s="32" t="s">
        <v>30</v>
      </c>
      <c r="U190" s="32"/>
      <c r="V190" s="33"/>
    </row>
    <row r="191" customFormat="false" ht="15" hidden="false" customHeight="false" outlineLevel="0" collapsed="false">
      <c r="A191" s="0" t="n">
        <f aca="false">A190+1</f>
        <v>187</v>
      </c>
      <c r="B191" s="0"/>
      <c r="D191" s="0"/>
      <c r="F191" s="0" t="s">
        <v>72</v>
      </c>
      <c r="H191" s="0" t="s">
        <v>509</v>
      </c>
      <c r="L191" s="0" t="s">
        <v>504</v>
      </c>
    </row>
    <row r="192" customFormat="false" ht="15" hidden="false" customHeight="false" outlineLevel="0" collapsed="false">
      <c r="A192" s="0" t="n">
        <f aca="false">A191+1</f>
        <v>188</v>
      </c>
      <c r="B192" s="0"/>
      <c r="D192" s="0"/>
      <c r="F192" s="0" t="s">
        <v>72</v>
      </c>
      <c r="H192" s="0" t="s">
        <v>510</v>
      </c>
      <c r="L192" s="0" t="s">
        <v>504</v>
      </c>
    </row>
    <row r="193" customFormat="false" ht="15" hidden="false" customHeight="false" outlineLevel="0" collapsed="false">
      <c r="A193" s="0" t="n">
        <f aca="false">A192+1</f>
        <v>189</v>
      </c>
      <c r="B193" s="0"/>
      <c r="D193" s="0"/>
      <c r="F193" s="0" t="s">
        <v>45</v>
      </c>
      <c r="G193" s="0" t="s">
        <v>511</v>
      </c>
      <c r="H193" s="0" t="s">
        <v>512</v>
      </c>
      <c r="L193" s="0" t="s">
        <v>504</v>
      </c>
    </row>
    <row r="194" customFormat="false" ht="15" hidden="false" customHeight="false" outlineLevel="0" collapsed="false">
      <c r="A194" s="0" t="n">
        <f aca="false">A193+1</f>
        <v>190</v>
      </c>
      <c r="B194" s="0"/>
      <c r="D194" s="0"/>
      <c r="F194" s="0" t="s">
        <v>45</v>
      </c>
      <c r="G194" s="0" t="s">
        <v>513</v>
      </c>
      <c r="H194" s="0" t="s">
        <v>514</v>
      </c>
      <c r="L194" s="0" t="s">
        <v>504</v>
      </c>
    </row>
    <row r="195" customFormat="false" ht="15" hidden="false" customHeight="false" outlineLevel="0" collapsed="false">
      <c r="A195" s="0" t="n">
        <f aca="false">A194+1</f>
        <v>191</v>
      </c>
      <c r="B195" s="0"/>
      <c r="D195" s="0"/>
      <c r="F195" s="0" t="s">
        <v>72</v>
      </c>
      <c r="H195" s="0" t="s">
        <v>515</v>
      </c>
      <c r="L195" s="0" t="s">
        <v>516</v>
      </c>
    </row>
    <row r="196" customFormat="false" ht="15" hidden="false" customHeight="false" outlineLevel="0" collapsed="false">
      <c r="A196" s="0" t="n">
        <f aca="false">A195+1</f>
        <v>192</v>
      </c>
      <c r="B196" s="0" t="n">
        <v>204298</v>
      </c>
      <c r="C196" s="0" t="s">
        <v>517</v>
      </c>
      <c r="D196" s="0" t="s">
        <v>288</v>
      </c>
      <c r="E196" s="0" t="s">
        <v>518</v>
      </c>
      <c r="F196" s="0" t="s">
        <v>25</v>
      </c>
      <c r="G196" s="0" t="s">
        <v>519</v>
      </c>
      <c r="H196" s="0" t="s">
        <v>520</v>
      </c>
      <c r="I196" s="0" t="s">
        <v>521</v>
      </c>
      <c r="J196" s="0" t="s">
        <v>521</v>
      </c>
      <c r="K196" s="0" t="s">
        <v>521</v>
      </c>
      <c r="L196" s="0" t="s">
        <v>521</v>
      </c>
      <c r="M196" s="28" t="s">
        <v>521</v>
      </c>
      <c r="N196" s="29" t="n">
        <v>135071.428571429</v>
      </c>
      <c r="O196" s="29" t="n">
        <f aca="false">N196/10/1000</f>
        <v>13.5071428571429</v>
      </c>
      <c r="P196" s="30"/>
      <c r="Q196" s="30"/>
      <c r="R196" s="31"/>
      <c r="S196" s="32" t="s">
        <v>29</v>
      </c>
      <c r="T196" s="32" t="s">
        <v>30</v>
      </c>
      <c r="U196" s="32"/>
      <c r="V196" s="33" t="s">
        <v>65</v>
      </c>
    </row>
    <row r="197" customFormat="false" ht="15" hidden="false" customHeight="false" outlineLevel="0" collapsed="false">
      <c r="A197" s="0" t="n">
        <f aca="false">A196+1</f>
        <v>193</v>
      </c>
      <c r="B197" s="0" t="n">
        <v>204232</v>
      </c>
      <c r="C197" s="0" t="s">
        <v>522</v>
      </c>
      <c r="D197" s="0" t="s">
        <v>288</v>
      </c>
      <c r="E197" s="0" t="s">
        <v>523</v>
      </c>
      <c r="F197" s="0" t="s">
        <v>25</v>
      </c>
      <c r="G197" s="0" t="s">
        <v>524</v>
      </c>
      <c r="H197" s="0" t="s">
        <v>525</v>
      </c>
      <c r="I197" s="0" t="s">
        <v>521</v>
      </c>
      <c r="J197" s="0" t="s">
        <v>521</v>
      </c>
      <c r="K197" s="0" t="s">
        <v>521</v>
      </c>
      <c r="L197" s="0" t="s">
        <v>521</v>
      </c>
      <c r="M197" s="28" t="s">
        <v>521</v>
      </c>
      <c r="N197" s="29" t="n">
        <v>87142.8571428571</v>
      </c>
      <c r="O197" s="29" t="n">
        <f aca="false">N197/10/1000</f>
        <v>8.71428571428571</v>
      </c>
      <c r="P197" s="30"/>
      <c r="Q197" s="30" t="s">
        <v>29</v>
      </c>
      <c r="R197" s="31" t="s">
        <v>526</v>
      </c>
      <c r="S197" s="32" t="s">
        <v>29</v>
      </c>
      <c r="T197" s="32" t="s">
        <v>30</v>
      </c>
      <c r="U197" s="32"/>
      <c r="V197" s="33"/>
    </row>
    <row r="198" customFormat="false" ht="15" hidden="false" customHeight="false" outlineLevel="0" collapsed="false">
      <c r="A198" s="0" t="n">
        <f aca="false">A197+1</f>
        <v>194</v>
      </c>
      <c r="B198" s="0"/>
      <c r="D198" s="0"/>
      <c r="F198" s="0" t="s">
        <v>72</v>
      </c>
      <c r="H198" s="0" t="s">
        <v>527</v>
      </c>
      <c r="L198" s="0" t="s">
        <v>521</v>
      </c>
    </row>
    <row r="199" customFormat="false" ht="15" hidden="false" customHeight="false" outlineLevel="0" collapsed="false">
      <c r="A199" s="0" t="n">
        <f aca="false">A198+1</f>
        <v>195</v>
      </c>
      <c r="B199" s="0"/>
      <c r="D199" s="0"/>
      <c r="F199" s="0" t="s">
        <v>72</v>
      </c>
      <c r="H199" s="0" t="s">
        <v>528</v>
      </c>
      <c r="L199" s="0" t="s">
        <v>521</v>
      </c>
    </row>
    <row r="200" customFormat="false" ht="15" hidden="false" customHeight="false" outlineLevel="0" collapsed="false">
      <c r="A200" s="0" t="n">
        <f aca="false">A199+1</f>
        <v>196</v>
      </c>
      <c r="B200" s="0"/>
      <c r="D200" s="0"/>
      <c r="F200" s="0" t="s">
        <v>72</v>
      </c>
      <c r="H200" s="0" t="s">
        <v>529</v>
      </c>
      <c r="L200" s="0" t="s">
        <v>521</v>
      </c>
    </row>
    <row r="201" customFormat="false" ht="15" hidden="false" customHeight="false" outlineLevel="0" collapsed="false">
      <c r="A201" s="0" t="n">
        <f aca="false">A200+1</f>
        <v>197</v>
      </c>
      <c r="B201" s="0" t="n">
        <v>204190</v>
      </c>
      <c r="C201" s="0" t="s">
        <v>530</v>
      </c>
      <c r="D201" s="0" t="s">
        <v>23</v>
      </c>
      <c r="E201" s="0" t="s">
        <v>531</v>
      </c>
      <c r="F201" s="0" t="s">
        <v>25</v>
      </c>
      <c r="G201" s="0" t="s">
        <v>532</v>
      </c>
      <c r="H201" s="0" t="s">
        <v>533</v>
      </c>
      <c r="I201" s="0" t="s">
        <v>534</v>
      </c>
      <c r="J201" s="0" t="s">
        <v>534</v>
      </c>
      <c r="K201" s="0" t="s">
        <v>534</v>
      </c>
      <c r="L201" s="0" t="s">
        <v>534</v>
      </c>
      <c r="M201" s="34" t="s">
        <v>534</v>
      </c>
      <c r="N201" s="29" t="n">
        <v>141142.857142857</v>
      </c>
      <c r="O201" s="29" t="n">
        <f aca="false">N201/10/1000</f>
        <v>14.1142857142857</v>
      </c>
      <c r="P201" s="30"/>
      <c r="Q201" s="30"/>
      <c r="R201" s="31"/>
      <c r="S201" s="32" t="s">
        <v>29</v>
      </c>
      <c r="T201" s="32" t="s">
        <v>30</v>
      </c>
      <c r="U201" s="32"/>
      <c r="V201" s="33"/>
    </row>
    <row r="202" customFormat="false" ht="15" hidden="false" customHeight="false" outlineLevel="0" collapsed="false">
      <c r="A202" s="0" t="n">
        <f aca="false">A201+1</f>
        <v>198</v>
      </c>
      <c r="B202" s="0" t="n">
        <v>204313</v>
      </c>
      <c r="C202" s="0" t="s">
        <v>535</v>
      </c>
      <c r="D202" s="0" t="s">
        <v>23</v>
      </c>
      <c r="E202" s="0" t="s">
        <v>536</v>
      </c>
      <c r="F202" s="0" t="s">
        <v>25</v>
      </c>
      <c r="G202" s="0" t="s">
        <v>537</v>
      </c>
      <c r="H202" s="0" t="s">
        <v>538</v>
      </c>
      <c r="I202" s="0" t="s">
        <v>534</v>
      </c>
      <c r="J202" s="0" t="s">
        <v>534</v>
      </c>
      <c r="K202" s="0" t="s">
        <v>534</v>
      </c>
      <c r="L202" s="0" t="s">
        <v>534</v>
      </c>
      <c r="M202" s="28" t="s">
        <v>534</v>
      </c>
      <c r="N202" s="29" t="n">
        <v>99642.8571428571</v>
      </c>
      <c r="O202" s="29" t="n">
        <f aca="false">N202/10/1000</f>
        <v>9.96428571428571</v>
      </c>
      <c r="P202" s="30"/>
      <c r="Q202" s="30"/>
      <c r="R202" s="31"/>
      <c r="S202" s="32" t="s">
        <v>29</v>
      </c>
      <c r="T202" s="32" t="s">
        <v>30</v>
      </c>
      <c r="U202" s="32"/>
      <c r="V202" s="33"/>
    </row>
    <row r="203" customFormat="false" ht="15" hidden="false" customHeight="false" outlineLevel="0" collapsed="false">
      <c r="A203" s="0" t="n">
        <f aca="false">A202+1</f>
        <v>199</v>
      </c>
      <c r="B203" s="0"/>
      <c r="D203" s="0"/>
      <c r="F203" s="0" t="s">
        <v>32</v>
      </c>
      <c r="G203" s="0" t="s">
        <v>539</v>
      </c>
      <c r="H203" s="0" t="s">
        <v>540</v>
      </c>
      <c r="L203" s="0" t="s">
        <v>534</v>
      </c>
    </row>
    <row r="204" customFormat="false" ht="15" hidden="false" customHeight="false" outlineLevel="0" collapsed="false">
      <c r="A204" s="0" t="n">
        <f aca="false">A203+1</f>
        <v>200</v>
      </c>
      <c r="B204" s="0"/>
      <c r="D204" s="0"/>
      <c r="F204" s="0" t="s">
        <v>81</v>
      </c>
      <c r="G204" s="0" t="s">
        <v>541</v>
      </c>
      <c r="L204" s="0" t="s">
        <v>542</v>
      </c>
    </row>
    <row r="205" customFormat="false" ht="15" hidden="false" customHeight="false" outlineLevel="0" collapsed="false">
      <c r="A205" s="0" t="n">
        <f aca="false">A204+1</f>
        <v>201</v>
      </c>
      <c r="B205" s="0"/>
      <c r="D205" s="0"/>
      <c r="F205" s="0" t="s">
        <v>32</v>
      </c>
      <c r="G205" s="0" t="s">
        <v>543</v>
      </c>
      <c r="H205" s="0" t="s">
        <v>544</v>
      </c>
      <c r="L205" s="0" t="s">
        <v>545</v>
      </c>
    </row>
    <row r="206" customFormat="false" ht="15" hidden="false" customHeight="false" outlineLevel="0" collapsed="false">
      <c r="A206" s="0" t="n">
        <f aca="false">A205+1</f>
        <v>202</v>
      </c>
      <c r="B206" s="0"/>
      <c r="D206" s="0"/>
      <c r="F206" s="0" t="s">
        <v>32</v>
      </c>
      <c r="G206" s="0" t="s">
        <v>546</v>
      </c>
      <c r="H206" s="0" t="s">
        <v>547</v>
      </c>
      <c r="L206" s="0" t="s">
        <v>545</v>
      </c>
    </row>
    <row r="207" customFormat="false" ht="15" hidden="false" customHeight="false" outlineLevel="0" collapsed="false">
      <c r="A207" s="0" t="n">
        <f aca="false">A206+1</f>
        <v>203</v>
      </c>
      <c r="B207" s="0"/>
      <c r="D207" s="0"/>
      <c r="F207" s="0" t="s">
        <v>45</v>
      </c>
      <c r="G207" s="0" t="s">
        <v>548</v>
      </c>
      <c r="H207" s="0" t="s">
        <v>549</v>
      </c>
      <c r="L207" s="0" t="s">
        <v>545</v>
      </c>
    </row>
    <row r="208" customFormat="false" ht="15" hidden="false" customHeight="false" outlineLevel="0" collapsed="false">
      <c r="A208" s="0" t="n">
        <f aca="false">A207+1</f>
        <v>204</v>
      </c>
      <c r="B208" s="0" t="n">
        <v>204326</v>
      </c>
      <c r="C208" s="0" t="s">
        <v>550</v>
      </c>
      <c r="D208" s="0" t="s">
        <v>119</v>
      </c>
      <c r="E208" s="0" t="s">
        <v>551</v>
      </c>
      <c r="F208" s="0" t="s">
        <v>25</v>
      </c>
      <c r="G208" s="0" t="s">
        <v>552</v>
      </c>
      <c r="H208" s="0" t="s">
        <v>553</v>
      </c>
      <c r="I208" s="0" t="s">
        <v>554</v>
      </c>
      <c r="J208" s="0" t="s">
        <v>554</v>
      </c>
      <c r="K208" s="0" t="s">
        <v>554</v>
      </c>
      <c r="L208" s="0" t="s">
        <v>554</v>
      </c>
      <c r="M208" s="28" t="s">
        <v>554</v>
      </c>
      <c r="N208" s="29" t="n">
        <v>115928.571428571</v>
      </c>
      <c r="O208" s="29" t="n">
        <f aca="false">N208/10/1000</f>
        <v>11.5928571428571</v>
      </c>
      <c r="P208" s="30"/>
      <c r="Q208" s="30"/>
      <c r="R208" s="31"/>
      <c r="S208" s="32" t="s">
        <v>29</v>
      </c>
      <c r="T208" s="32" t="s">
        <v>30</v>
      </c>
      <c r="U208" s="32"/>
      <c r="V208" s="33"/>
    </row>
    <row r="209" customFormat="false" ht="15" hidden="false" customHeight="false" outlineLevel="0" collapsed="false">
      <c r="A209" s="0" t="n">
        <f aca="false">A208+1</f>
        <v>205</v>
      </c>
      <c r="B209" s="0" t="n">
        <v>204135</v>
      </c>
      <c r="C209" s="0" t="s">
        <v>555</v>
      </c>
      <c r="D209" s="0" t="s">
        <v>119</v>
      </c>
      <c r="E209" s="0" t="s">
        <v>556</v>
      </c>
      <c r="F209" s="0" t="s">
        <v>25</v>
      </c>
      <c r="G209" s="0" t="s">
        <v>557</v>
      </c>
      <c r="H209" s="0" t="s">
        <v>558</v>
      </c>
      <c r="I209" s="0" t="s">
        <v>554</v>
      </c>
      <c r="J209" s="0" t="s">
        <v>554</v>
      </c>
      <c r="K209" s="0" t="s">
        <v>554</v>
      </c>
      <c r="L209" s="0" t="s">
        <v>554</v>
      </c>
      <c r="M209" s="28" t="s">
        <v>554</v>
      </c>
      <c r="N209" s="29" t="n">
        <v>40785.7142857143</v>
      </c>
      <c r="O209" s="29" t="n">
        <f aca="false">N209/10/1000</f>
        <v>4.07857142857143</v>
      </c>
      <c r="P209" s="30" t="s">
        <v>29</v>
      </c>
      <c r="Q209" s="30"/>
      <c r="R209" s="31"/>
      <c r="S209" s="32" t="s">
        <v>29</v>
      </c>
      <c r="T209" s="32" t="s">
        <v>96</v>
      </c>
      <c r="U209" s="32" t="s">
        <v>29</v>
      </c>
      <c r="V209" s="33"/>
    </row>
    <row r="210" customFormat="false" ht="15" hidden="false" customHeight="false" outlineLevel="0" collapsed="false">
      <c r="A210" s="0" t="n">
        <f aca="false">A209+1</f>
        <v>206</v>
      </c>
      <c r="B210" s="0" t="n">
        <v>204141</v>
      </c>
      <c r="C210" s="0" t="s">
        <v>559</v>
      </c>
      <c r="D210" s="0" t="s">
        <v>119</v>
      </c>
      <c r="E210" s="0" t="s">
        <v>560</v>
      </c>
      <c r="F210" s="0" t="s">
        <v>25</v>
      </c>
      <c r="G210" s="0" t="s">
        <v>561</v>
      </c>
      <c r="H210" s="0" t="s">
        <v>562</v>
      </c>
      <c r="I210" s="0" t="s">
        <v>554</v>
      </c>
      <c r="J210" s="0" t="s">
        <v>554</v>
      </c>
      <c r="K210" s="0" t="s">
        <v>554</v>
      </c>
      <c r="L210" s="0" t="s">
        <v>554</v>
      </c>
      <c r="M210" s="28" t="s">
        <v>554</v>
      </c>
      <c r="N210" s="29" t="n">
        <v>36642.8571428571</v>
      </c>
      <c r="O210" s="29" t="n">
        <f aca="false">N210/10/1000</f>
        <v>3.66428571428571</v>
      </c>
      <c r="P210" s="30"/>
      <c r="Q210" s="30"/>
      <c r="R210" s="31"/>
      <c r="S210" s="32" t="s">
        <v>29</v>
      </c>
      <c r="T210" s="32" t="s">
        <v>30</v>
      </c>
      <c r="U210" s="32"/>
      <c r="V210" s="33"/>
    </row>
    <row r="211" customFormat="false" ht="15" hidden="false" customHeight="false" outlineLevel="0" collapsed="false">
      <c r="A211" s="0" t="n">
        <f aca="false">A210+1</f>
        <v>207</v>
      </c>
      <c r="B211" s="0"/>
      <c r="D211" s="0"/>
      <c r="F211" s="0" t="s">
        <v>72</v>
      </c>
      <c r="H211" s="0" t="s">
        <v>563</v>
      </c>
      <c r="L211" s="0" t="s">
        <v>554</v>
      </c>
    </row>
    <row r="212" customFormat="false" ht="15" hidden="false" customHeight="false" outlineLevel="0" collapsed="false">
      <c r="A212" s="0" t="n">
        <f aca="false">A211+1</f>
        <v>208</v>
      </c>
      <c r="B212" s="0"/>
      <c r="D212" s="0"/>
      <c r="F212" s="0" t="s">
        <v>72</v>
      </c>
      <c r="H212" s="0" t="s">
        <v>564</v>
      </c>
      <c r="L212" s="0" t="s">
        <v>554</v>
      </c>
    </row>
    <row r="213" customFormat="false" ht="15" hidden="false" customHeight="false" outlineLevel="0" collapsed="false">
      <c r="A213" s="0" t="n">
        <f aca="false">A212+1</f>
        <v>209</v>
      </c>
      <c r="F213" s="0" t="s">
        <v>565</v>
      </c>
      <c r="G213" s="0" t="s">
        <v>566</v>
      </c>
      <c r="L213" s="2" t="s">
        <v>554</v>
      </c>
    </row>
    <row r="214" customFormat="false" ht="15" hidden="false" customHeight="false" outlineLevel="0" collapsed="false">
      <c r="A214" s="0" t="n">
        <f aca="false">A213+1</f>
        <v>210</v>
      </c>
      <c r="B214" s="0" t="n">
        <v>204308</v>
      </c>
      <c r="C214" s="0" t="s">
        <v>567</v>
      </c>
      <c r="D214" s="0" t="s">
        <v>288</v>
      </c>
      <c r="E214" s="0" t="s">
        <v>568</v>
      </c>
      <c r="F214" s="0" t="s">
        <v>25</v>
      </c>
      <c r="G214" s="0" t="s">
        <v>569</v>
      </c>
      <c r="H214" s="0" t="s">
        <v>570</v>
      </c>
      <c r="I214" s="0" t="s">
        <v>571</v>
      </c>
      <c r="J214" s="0" t="s">
        <v>571</v>
      </c>
      <c r="K214" s="0" t="s">
        <v>571</v>
      </c>
      <c r="L214" s="0" t="s">
        <v>571</v>
      </c>
      <c r="M214" s="28" t="s">
        <v>571</v>
      </c>
      <c r="N214" s="29" t="n">
        <v>87857.1428571429</v>
      </c>
      <c r="O214" s="29" t="n">
        <f aca="false">N214/10/1000</f>
        <v>8.78571428571429</v>
      </c>
      <c r="P214" s="30"/>
      <c r="Q214" s="30"/>
      <c r="R214" s="31"/>
      <c r="S214" s="32" t="s">
        <v>29</v>
      </c>
      <c r="T214" s="32" t="s">
        <v>30</v>
      </c>
      <c r="U214" s="32"/>
      <c r="V214" s="33"/>
    </row>
    <row r="215" customFormat="false" ht="15" hidden="false" customHeight="false" outlineLevel="0" collapsed="false">
      <c r="A215" s="0" t="n">
        <f aca="false">A214+1</f>
        <v>211</v>
      </c>
      <c r="B215" s="0"/>
      <c r="D215" s="0"/>
      <c r="F215" s="0" t="s">
        <v>72</v>
      </c>
      <c r="H215" s="0" t="s">
        <v>572</v>
      </c>
      <c r="L215" s="0" t="s">
        <v>571</v>
      </c>
    </row>
    <row r="216" customFormat="false" ht="15" hidden="false" customHeight="false" outlineLevel="0" collapsed="false">
      <c r="A216" s="0" t="n">
        <f aca="false">A215+1</f>
        <v>212</v>
      </c>
      <c r="B216" s="0"/>
      <c r="D216" s="0"/>
      <c r="F216" s="0" t="s">
        <v>72</v>
      </c>
      <c r="H216" s="0" t="s">
        <v>573</v>
      </c>
      <c r="L216" s="0" t="s">
        <v>571</v>
      </c>
    </row>
    <row r="217" customFormat="false" ht="15" hidden="false" customHeight="false" outlineLevel="0" collapsed="false">
      <c r="A217" s="0" t="n">
        <f aca="false">A216+1</f>
        <v>213</v>
      </c>
      <c r="B217" s="0"/>
      <c r="D217" s="0"/>
      <c r="F217" s="0" t="s">
        <v>72</v>
      </c>
      <c r="H217" s="0" t="s">
        <v>574</v>
      </c>
      <c r="L217" s="0" t="s">
        <v>571</v>
      </c>
    </row>
    <row r="218" customFormat="false" ht="15" hidden="false" customHeight="false" outlineLevel="0" collapsed="false">
      <c r="A218" s="0" t="n">
        <f aca="false">A217+1</f>
        <v>214</v>
      </c>
      <c r="B218" s="0"/>
      <c r="D218" s="0"/>
      <c r="F218" s="0" t="s">
        <v>72</v>
      </c>
      <c r="H218" s="0" t="s">
        <v>575</v>
      </c>
      <c r="L218" s="0" t="s">
        <v>576</v>
      </c>
    </row>
    <row r="219" customFormat="false" ht="15" hidden="false" customHeight="false" outlineLevel="0" collapsed="false">
      <c r="A219" s="0" t="n">
        <f aca="false">A218+1</f>
        <v>215</v>
      </c>
      <c r="B219" s="0" t="n">
        <v>204189</v>
      </c>
      <c r="C219" s="0" t="s">
        <v>577</v>
      </c>
      <c r="D219" s="0" t="s">
        <v>23</v>
      </c>
      <c r="E219" s="0" t="s">
        <v>578</v>
      </c>
      <c r="F219" s="0" t="s">
        <v>25</v>
      </c>
      <c r="G219" s="0" t="s">
        <v>579</v>
      </c>
      <c r="H219" s="0" t="s">
        <v>580</v>
      </c>
      <c r="I219" s="0" t="s">
        <v>581</v>
      </c>
      <c r="J219" s="0" t="s">
        <v>581</v>
      </c>
      <c r="K219" s="0" t="s">
        <v>581</v>
      </c>
      <c r="L219" s="0" t="s">
        <v>581</v>
      </c>
      <c r="M219" s="28" t="s">
        <v>581</v>
      </c>
      <c r="N219" s="29" t="n">
        <v>113071.428571429</v>
      </c>
      <c r="O219" s="29" t="n">
        <f aca="false">N219/10/1000</f>
        <v>11.3071428571429</v>
      </c>
      <c r="P219" s="30"/>
      <c r="Q219" s="30"/>
      <c r="R219" s="31"/>
      <c r="S219" s="32" t="s">
        <v>29</v>
      </c>
      <c r="T219" s="32" t="s">
        <v>30</v>
      </c>
      <c r="U219" s="32"/>
      <c r="V219" s="33"/>
    </row>
    <row r="220" customFormat="false" ht="15" hidden="false" customHeight="false" outlineLevel="0" collapsed="false">
      <c r="A220" s="0" t="n">
        <f aca="false">A219+1</f>
        <v>216</v>
      </c>
      <c r="B220" s="0" t="n">
        <v>204210</v>
      </c>
      <c r="C220" s="0" t="s">
        <v>582</v>
      </c>
      <c r="D220" s="0" t="s">
        <v>23</v>
      </c>
      <c r="E220" s="0" t="s">
        <v>583</v>
      </c>
      <c r="F220" s="0" t="s">
        <v>25</v>
      </c>
      <c r="G220" s="0" t="s">
        <v>584</v>
      </c>
      <c r="H220" s="0" t="s">
        <v>585</v>
      </c>
      <c r="I220" s="0" t="s">
        <v>581</v>
      </c>
      <c r="J220" s="0" t="s">
        <v>581</v>
      </c>
      <c r="K220" s="0" t="s">
        <v>581</v>
      </c>
      <c r="L220" s="0" t="s">
        <v>581</v>
      </c>
      <c r="M220" s="34" t="s">
        <v>581</v>
      </c>
      <c r="N220" s="29" t="n">
        <v>67142.8571428571</v>
      </c>
      <c r="O220" s="29" t="n">
        <f aca="false">N220/10/1000</f>
        <v>6.71428571428571</v>
      </c>
      <c r="P220" s="30" t="s">
        <v>29</v>
      </c>
      <c r="Q220" s="30"/>
      <c r="R220" s="31"/>
      <c r="S220" s="32" t="s">
        <v>29</v>
      </c>
      <c r="T220" s="32" t="s">
        <v>30</v>
      </c>
      <c r="U220" s="32"/>
      <c r="V220" s="33"/>
    </row>
    <row r="221" customFormat="false" ht="15" hidden="false" customHeight="false" outlineLevel="0" collapsed="false">
      <c r="A221" s="0" t="n">
        <f aca="false">A220+1</f>
        <v>217</v>
      </c>
      <c r="B221" s="0"/>
      <c r="D221" s="0"/>
      <c r="F221" s="0" t="s">
        <v>32</v>
      </c>
      <c r="G221" s="0" t="s">
        <v>586</v>
      </c>
      <c r="H221" s="0" t="s">
        <v>587</v>
      </c>
      <c r="L221" s="0" t="s">
        <v>581</v>
      </c>
    </row>
    <row r="222" customFormat="false" ht="15" hidden="false" customHeight="false" outlineLevel="0" collapsed="false">
      <c r="A222" s="0" t="n">
        <f aca="false">A221+1</f>
        <v>218</v>
      </c>
      <c r="B222" s="0"/>
      <c r="D222" s="0"/>
      <c r="F222" s="0" t="s">
        <v>32</v>
      </c>
      <c r="G222" s="0" t="s">
        <v>588</v>
      </c>
      <c r="H222" s="0" t="s">
        <v>589</v>
      </c>
      <c r="L222" s="0" t="s">
        <v>581</v>
      </c>
    </row>
    <row r="223" customFormat="false" ht="15" hidden="false" customHeight="false" outlineLevel="0" collapsed="false">
      <c r="A223" s="0" t="n">
        <f aca="false">A222+1</f>
        <v>219</v>
      </c>
      <c r="B223" s="0"/>
      <c r="D223" s="0"/>
      <c r="F223" s="0" t="s">
        <v>72</v>
      </c>
      <c r="H223" s="0" t="s">
        <v>590</v>
      </c>
      <c r="L223" s="0" t="s">
        <v>581</v>
      </c>
    </row>
    <row r="224" customFormat="false" ht="15" hidden="false" customHeight="false" outlineLevel="0" collapsed="false">
      <c r="A224" s="0" t="n">
        <f aca="false">A223+1</f>
        <v>220</v>
      </c>
      <c r="B224" s="0"/>
      <c r="D224" s="0"/>
      <c r="F224" s="0" t="s">
        <v>72</v>
      </c>
      <c r="H224" s="0" t="s">
        <v>591</v>
      </c>
      <c r="L224" s="0" t="s">
        <v>581</v>
      </c>
    </row>
    <row r="225" customFormat="false" ht="15" hidden="false" customHeight="false" outlineLevel="0" collapsed="false">
      <c r="A225" s="0" t="n">
        <f aca="false">A224+1</f>
        <v>221</v>
      </c>
      <c r="B225" s="0" t="n">
        <v>204198</v>
      </c>
      <c r="C225" s="0" t="s">
        <v>592</v>
      </c>
      <c r="D225" s="0" t="s">
        <v>23</v>
      </c>
      <c r="E225" s="0" t="s">
        <v>593</v>
      </c>
      <c r="F225" s="0" t="s">
        <v>25</v>
      </c>
      <c r="G225" s="0" t="s">
        <v>594</v>
      </c>
      <c r="H225" s="0" t="s">
        <v>595</v>
      </c>
      <c r="I225" s="0" t="s">
        <v>596</v>
      </c>
      <c r="J225" s="0" t="s">
        <v>596</v>
      </c>
      <c r="K225" s="0" t="s">
        <v>596</v>
      </c>
      <c r="L225" s="0" t="s">
        <v>596</v>
      </c>
      <c r="M225" s="28" t="s">
        <v>596</v>
      </c>
      <c r="N225" s="29" t="n">
        <v>113928.571428571</v>
      </c>
      <c r="O225" s="29" t="n">
        <f aca="false">N225/10/1000</f>
        <v>11.3928571428571</v>
      </c>
      <c r="P225" s="30"/>
      <c r="Q225" s="30" t="s">
        <v>29</v>
      </c>
      <c r="R225" s="31"/>
      <c r="S225" s="32" t="s">
        <v>29</v>
      </c>
      <c r="T225" s="32" t="s">
        <v>30</v>
      </c>
      <c r="U225" s="32"/>
      <c r="V225" s="33"/>
    </row>
    <row r="226" customFormat="false" ht="15" hidden="false" customHeight="false" outlineLevel="0" collapsed="false">
      <c r="A226" s="0" t="n">
        <f aca="false">A225+1</f>
        <v>222</v>
      </c>
      <c r="B226" s="0"/>
      <c r="D226" s="0"/>
      <c r="F226" s="0" t="s">
        <v>72</v>
      </c>
      <c r="H226" s="0" t="s">
        <v>597</v>
      </c>
      <c r="L226" s="0" t="s">
        <v>596</v>
      </c>
    </row>
    <row r="227" customFormat="false" ht="15" hidden="false" customHeight="false" outlineLevel="0" collapsed="false">
      <c r="A227" s="0" t="n">
        <f aca="false">A226+1</f>
        <v>223</v>
      </c>
      <c r="B227" s="0" t="n">
        <v>204278</v>
      </c>
      <c r="C227" s="0" t="s">
        <v>598</v>
      </c>
      <c r="D227" s="0" t="s">
        <v>175</v>
      </c>
      <c r="E227" s="0" t="s">
        <v>599</v>
      </c>
      <c r="F227" s="0" t="s">
        <v>25</v>
      </c>
      <c r="G227" s="0" t="s">
        <v>600</v>
      </c>
      <c r="H227" s="0" t="s">
        <v>601</v>
      </c>
      <c r="I227" s="0" t="s">
        <v>602</v>
      </c>
      <c r="J227" s="0" t="s">
        <v>602</v>
      </c>
      <c r="K227" s="0" t="s">
        <v>602</v>
      </c>
      <c r="L227" s="0" t="s">
        <v>602</v>
      </c>
      <c r="M227" s="28" t="s">
        <v>602</v>
      </c>
      <c r="N227" s="29" t="n">
        <v>152857.142857143</v>
      </c>
      <c r="O227" s="29" t="n">
        <f aca="false">N227/10/1000</f>
        <v>15.2857142857143</v>
      </c>
      <c r="P227" s="30"/>
      <c r="Q227" s="30"/>
      <c r="R227" s="31"/>
      <c r="S227" s="32" t="s">
        <v>29</v>
      </c>
      <c r="T227" s="32" t="s">
        <v>30</v>
      </c>
      <c r="U227" s="32"/>
      <c r="V227" s="33" t="s">
        <v>172</v>
      </c>
    </row>
    <row r="228" customFormat="false" ht="15" hidden="false" customHeight="false" outlineLevel="0" collapsed="false">
      <c r="A228" s="0" t="n">
        <f aca="false">A227+1</f>
        <v>224</v>
      </c>
      <c r="B228" s="0" t="n">
        <v>204243</v>
      </c>
      <c r="C228" s="0" t="s">
        <v>603</v>
      </c>
      <c r="D228" s="0" t="s">
        <v>175</v>
      </c>
      <c r="E228" s="0" t="s">
        <v>604</v>
      </c>
      <c r="F228" s="0" t="s">
        <v>25</v>
      </c>
      <c r="G228" s="0" t="s">
        <v>605</v>
      </c>
      <c r="H228" s="0" t="s">
        <v>606</v>
      </c>
      <c r="I228" s="0" t="s">
        <v>602</v>
      </c>
      <c r="J228" s="0" t="s">
        <v>602</v>
      </c>
      <c r="K228" s="0" t="s">
        <v>602</v>
      </c>
      <c r="L228" s="0" t="s">
        <v>602</v>
      </c>
      <c r="M228" s="28" t="s">
        <v>602</v>
      </c>
      <c r="N228" s="29" t="n">
        <v>125142.857142857</v>
      </c>
      <c r="O228" s="29" t="n">
        <f aca="false">N228/10/1000</f>
        <v>12.5142857142857</v>
      </c>
      <c r="P228" s="30"/>
      <c r="Q228" s="30"/>
      <c r="R228" s="31"/>
      <c r="S228" s="32" t="s">
        <v>29</v>
      </c>
      <c r="T228" s="32" t="s">
        <v>30</v>
      </c>
      <c r="U228" s="32"/>
      <c r="V228" s="33" t="s">
        <v>607</v>
      </c>
    </row>
    <row r="229" customFormat="false" ht="15" hidden="false" customHeight="false" outlineLevel="0" collapsed="false">
      <c r="A229" s="0" t="n">
        <f aca="false">A228+1</f>
        <v>225</v>
      </c>
      <c r="B229" s="0" t="n">
        <v>204261</v>
      </c>
      <c r="C229" s="0" t="s">
        <v>608</v>
      </c>
      <c r="D229" s="0" t="s">
        <v>175</v>
      </c>
      <c r="E229" s="0" t="s">
        <v>609</v>
      </c>
      <c r="F229" s="0" t="s">
        <v>25</v>
      </c>
      <c r="G229" s="0" t="s">
        <v>610</v>
      </c>
      <c r="H229" s="0" t="s">
        <v>611</v>
      </c>
      <c r="I229" s="0" t="s">
        <v>602</v>
      </c>
      <c r="J229" s="0" t="s">
        <v>602</v>
      </c>
      <c r="K229" s="0" t="s">
        <v>602</v>
      </c>
      <c r="L229" s="0" t="s">
        <v>602</v>
      </c>
      <c r="M229" s="28" t="s">
        <v>602</v>
      </c>
      <c r="N229" s="29" t="n">
        <v>104071.428571429</v>
      </c>
      <c r="O229" s="29" t="n">
        <f aca="false">N229/10/1000</f>
        <v>10.4071428571429</v>
      </c>
      <c r="P229" s="30"/>
      <c r="Q229" s="30" t="s">
        <v>29</v>
      </c>
      <c r="R229" s="31" t="s">
        <v>612</v>
      </c>
      <c r="S229" s="32" t="s">
        <v>29</v>
      </c>
      <c r="T229" s="32" t="s">
        <v>30</v>
      </c>
      <c r="U229" s="32"/>
      <c r="V229" s="33"/>
    </row>
    <row r="230" customFormat="false" ht="15" hidden="false" customHeight="false" outlineLevel="0" collapsed="false">
      <c r="A230" s="0" t="n">
        <f aca="false">A229+1</f>
        <v>226</v>
      </c>
      <c r="B230" s="0"/>
      <c r="D230" s="0"/>
      <c r="F230" s="0" t="s">
        <v>72</v>
      </c>
      <c r="H230" s="0" t="s">
        <v>613</v>
      </c>
      <c r="L230" s="0" t="s">
        <v>602</v>
      </c>
    </row>
    <row r="231" customFormat="false" ht="15" hidden="false" customHeight="false" outlineLevel="0" collapsed="false">
      <c r="A231" s="0" t="n">
        <f aca="false">A230+1</f>
        <v>227</v>
      </c>
      <c r="B231" s="0"/>
      <c r="D231" s="0"/>
      <c r="F231" s="0" t="s">
        <v>72</v>
      </c>
      <c r="H231" s="0" t="s">
        <v>614</v>
      </c>
      <c r="L231" s="0" t="s">
        <v>602</v>
      </c>
    </row>
    <row r="232" customFormat="false" ht="15" hidden="false" customHeight="false" outlineLevel="0" collapsed="false">
      <c r="A232" s="0" t="n">
        <f aca="false">A231+1</f>
        <v>228</v>
      </c>
      <c r="B232" s="0"/>
      <c r="D232" s="0"/>
      <c r="F232" s="0" t="s">
        <v>72</v>
      </c>
      <c r="H232" s="0" t="s">
        <v>615</v>
      </c>
      <c r="L232" s="0" t="s">
        <v>602</v>
      </c>
    </row>
    <row r="233" customFormat="false" ht="15" hidden="false" customHeight="false" outlineLevel="0" collapsed="false">
      <c r="A233" s="0" t="n">
        <f aca="false">A232+1</f>
        <v>229</v>
      </c>
      <c r="B233" s="0"/>
      <c r="D233" s="0"/>
      <c r="F233" s="0" t="s">
        <v>72</v>
      </c>
      <c r="H233" s="0" t="s">
        <v>616</v>
      </c>
      <c r="L233" s="0" t="s">
        <v>602</v>
      </c>
    </row>
    <row r="234" customFormat="false" ht="15" hidden="false" customHeight="false" outlineLevel="0" collapsed="false">
      <c r="A234" s="0" t="n">
        <f aca="false">A233+1</f>
        <v>230</v>
      </c>
      <c r="B234" s="0"/>
      <c r="D234" s="0"/>
      <c r="F234" s="0" t="s">
        <v>72</v>
      </c>
      <c r="H234" s="0" t="s">
        <v>617</v>
      </c>
      <c r="L234" s="0" t="s">
        <v>602</v>
      </c>
    </row>
    <row r="235" customFormat="false" ht="15" hidden="false" customHeight="false" outlineLevel="0" collapsed="false">
      <c r="A235" s="0" t="n">
        <f aca="false">A234+1</f>
        <v>231</v>
      </c>
      <c r="B235" s="0"/>
      <c r="D235" s="0"/>
      <c r="F235" s="0" t="s">
        <v>72</v>
      </c>
      <c r="H235" s="0" t="s">
        <v>618</v>
      </c>
      <c r="L235" s="0" t="s">
        <v>602</v>
      </c>
    </row>
    <row r="236" customFormat="false" ht="15" hidden="false" customHeight="false" outlineLevel="0" collapsed="false">
      <c r="A236" s="0" t="n">
        <f aca="false">A235+1</f>
        <v>232</v>
      </c>
      <c r="B236" s="0"/>
      <c r="D236" s="0"/>
      <c r="F236" s="0" t="s">
        <v>72</v>
      </c>
      <c r="H236" s="0" t="s">
        <v>619</v>
      </c>
      <c r="L236" s="0" t="s">
        <v>602</v>
      </c>
    </row>
    <row r="237" customFormat="false" ht="15" hidden="false" customHeight="false" outlineLevel="0" collapsed="false">
      <c r="A237" s="0" t="n">
        <f aca="false">A236+1</f>
        <v>233</v>
      </c>
      <c r="B237" s="0"/>
      <c r="D237" s="0"/>
      <c r="F237" s="0" t="s">
        <v>72</v>
      </c>
      <c r="H237" s="0" t="s">
        <v>620</v>
      </c>
      <c r="L237" s="0" t="s">
        <v>602</v>
      </c>
    </row>
    <row r="238" customFormat="false" ht="15" hidden="false" customHeight="false" outlineLevel="0" collapsed="false">
      <c r="A238" s="0" t="n">
        <f aca="false">A237+1</f>
        <v>234</v>
      </c>
      <c r="B238" s="0"/>
      <c r="D238" s="0"/>
      <c r="F238" s="0" t="s">
        <v>45</v>
      </c>
      <c r="G238" s="0" t="s">
        <v>621</v>
      </c>
      <c r="H238" s="0" t="s">
        <v>622</v>
      </c>
      <c r="L238" s="0" t="s">
        <v>602</v>
      </c>
    </row>
    <row r="239" customFormat="false" ht="15" hidden="false" customHeight="false" outlineLevel="0" collapsed="false">
      <c r="A239" s="0" t="n">
        <f aca="false">A238+1</f>
        <v>235</v>
      </c>
      <c r="B239" s="0"/>
      <c r="D239" s="0"/>
      <c r="F239" s="0" t="s">
        <v>45</v>
      </c>
      <c r="G239" s="0" t="s">
        <v>623</v>
      </c>
      <c r="H239" s="0" t="s">
        <v>624</v>
      </c>
      <c r="L239" s="0" t="s">
        <v>602</v>
      </c>
    </row>
    <row r="240" customFormat="false" ht="15" hidden="false" customHeight="false" outlineLevel="0" collapsed="false">
      <c r="A240" s="0" t="n">
        <f aca="false">A239+1</f>
        <v>236</v>
      </c>
      <c r="B240" s="0"/>
      <c r="D240" s="0"/>
      <c r="F240" s="0" t="s">
        <v>45</v>
      </c>
      <c r="G240" s="0" t="s">
        <v>625</v>
      </c>
      <c r="H240" s="0" t="s">
        <v>626</v>
      </c>
      <c r="L240" s="0" t="s">
        <v>602</v>
      </c>
    </row>
    <row r="241" customFormat="false" ht="15" hidden="false" customHeight="false" outlineLevel="0" collapsed="false">
      <c r="A241" s="0" t="n">
        <f aca="false">A240+1</f>
        <v>237</v>
      </c>
      <c r="B241" s="0"/>
      <c r="D241" s="0"/>
      <c r="F241" s="0" t="s">
        <v>45</v>
      </c>
      <c r="G241" s="0" t="s">
        <v>627</v>
      </c>
      <c r="H241" s="0" t="s">
        <v>628</v>
      </c>
      <c r="L241" s="0" t="s">
        <v>602</v>
      </c>
    </row>
    <row r="242" customFormat="false" ht="15" hidden="false" customHeight="false" outlineLevel="0" collapsed="false">
      <c r="A242" s="0" t="n">
        <f aca="false">A241+1</f>
        <v>238</v>
      </c>
      <c r="B242" s="0"/>
      <c r="D242" s="0"/>
      <c r="F242" s="0" t="s">
        <v>45</v>
      </c>
      <c r="G242" s="0" t="s">
        <v>629</v>
      </c>
      <c r="H242" s="0" t="s">
        <v>630</v>
      </c>
      <c r="L242" s="0" t="s">
        <v>602</v>
      </c>
    </row>
    <row r="243" customFormat="false" ht="15" hidden="false" customHeight="false" outlineLevel="0" collapsed="false">
      <c r="A243" s="0" t="n">
        <f aca="false">A242+1</f>
        <v>239</v>
      </c>
      <c r="B243" s="0"/>
      <c r="D243" s="0"/>
      <c r="F243" s="0" t="s">
        <v>45</v>
      </c>
      <c r="G243" s="0" t="s">
        <v>631</v>
      </c>
      <c r="H243" s="0" t="s">
        <v>632</v>
      </c>
      <c r="L243" s="0" t="s">
        <v>602</v>
      </c>
    </row>
    <row r="244" customFormat="false" ht="15" hidden="false" customHeight="false" outlineLevel="0" collapsed="false">
      <c r="A244" s="0" t="n">
        <f aca="false">A243+1</f>
        <v>240</v>
      </c>
      <c r="B244" s="0"/>
      <c r="D244" s="0"/>
      <c r="F244" s="0" t="s">
        <v>45</v>
      </c>
      <c r="G244" s="0" t="s">
        <v>633</v>
      </c>
      <c r="H244" s="0" t="s">
        <v>634</v>
      </c>
      <c r="L244" s="0" t="s">
        <v>602</v>
      </c>
    </row>
    <row r="245" customFormat="false" ht="15" hidden="false" customHeight="false" outlineLevel="0" collapsed="false">
      <c r="A245" s="0" t="n">
        <f aca="false">A244+1</f>
        <v>241</v>
      </c>
      <c r="B245" s="0"/>
      <c r="D245" s="0"/>
      <c r="F245" s="0" t="s">
        <v>45</v>
      </c>
      <c r="G245" s="0" t="s">
        <v>635</v>
      </c>
      <c r="H245" s="0" t="s">
        <v>636</v>
      </c>
      <c r="L245" s="0" t="s">
        <v>602</v>
      </c>
    </row>
    <row r="246" customFormat="false" ht="15" hidden="false" customHeight="false" outlineLevel="0" collapsed="false">
      <c r="A246" s="0" t="n">
        <f aca="false">A245+1</f>
        <v>242</v>
      </c>
      <c r="B246" s="0"/>
      <c r="D246" s="0"/>
      <c r="F246" s="0" t="s">
        <v>45</v>
      </c>
      <c r="G246" s="0" t="s">
        <v>621</v>
      </c>
      <c r="H246" s="0" t="s">
        <v>637</v>
      </c>
      <c r="L246" s="0" t="s">
        <v>602</v>
      </c>
    </row>
    <row r="247" customFormat="false" ht="15" hidden="false" customHeight="false" outlineLevel="0" collapsed="false">
      <c r="A247" s="0" t="n">
        <f aca="false">A246+1</f>
        <v>243</v>
      </c>
      <c r="B247" s="0"/>
      <c r="D247" s="0"/>
      <c r="F247" s="0" t="s">
        <v>45</v>
      </c>
      <c r="G247" s="0" t="s">
        <v>638</v>
      </c>
      <c r="H247" s="0" t="s">
        <v>639</v>
      </c>
      <c r="L247" s="0" t="s">
        <v>602</v>
      </c>
    </row>
    <row r="248" customFormat="false" ht="15" hidden="false" customHeight="false" outlineLevel="0" collapsed="false">
      <c r="A248" s="0" t="n">
        <f aca="false">A247+1</f>
        <v>244</v>
      </c>
      <c r="B248" s="0"/>
      <c r="D248" s="0"/>
      <c r="F248" s="0" t="s">
        <v>81</v>
      </c>
      <c r="G248" s="0" t="s">
        <v>640</v>
      </c>
      <c r="L248" s="0" t="s">
        <v>602</v>
      </c>
    </row>
    <row r="249" customFormat="false" ht="15" hidden="false" customHeight="false" outlineLevel="0" collapsed="false">
      <c r="A249" s="0" t="n">
        <f aca="false">A248+1</f>
        <v>245</v>
      </c>
      <c r="B249" s="0" t="n">
        <v>204221</v>
      </c>
      <c r="C249" s="0" t="s">
        <v>641</v>
      </c>
      <c r="D249" s="0" t="s">
        <v>288</v>
      </c>
      <c r="E249" s="0" t="s">
        <v>642</v>
      </c>
      <c r="F249" s="0" t="s">
        <v>25</v>
      </c>
      <c r="G249" s="0" t="s">
        <v>643</v>
      </c>
      <c r="H249" s="0" t="s">
        <v>644</v>
      </c>
      <c r="I249" s="0" t="s">
        <v>645</v>
      </c>
      <c r="J249" s="0" t="s">
        <v>645</v>
      </c>
      <c r="K249" s="0" t="s">
        <v>645</v>
      </c>
      <c r="L249" s="0" t="s">
        <v>645</v>
      </c>
      <c r="M249" s="28" t="s">
        <v>645</v>
      </c>
      <c r="N249" s="29" t="n">
        <v>167500</v>
      </c>
      <c r="O249" s="29" t="n">
        <f aca="false">N249/10/1000</f>
        <v>16.75</v>
      </c>
      <c r="P249" s="30"/>
      <c r="Q249" s="30"/>
      <c r="R249" s="31"/>
      <c r="S249" s="32" t="s">
        <v>29</v>
      </c>
      <c r="T249" s="32" t="s">
        <v>30</v>
      </c>
      <c r="U249" s="32"/>
      <c r="V249" s="33"/>
    </row>
    <row r="250" customFormat="false" ht="15" hidden="false" customHeight="false" outlineLevel="0" collapsed="false">
      <c r="A250" s="0" t="n">
        <f aca="false">A249+1</f>
        <v>246</v>
      </c>
      <c r="B250" s="0"/>
      <c r="D250" s="0"/>
      <c r="F250" s="0" t="s">
        <v>32</v>
      </c>
      <c r="G250" s="0" t="s">
        <v>646</v>
      </c>
      <c r="H250" s="0" t="s">
        <v>647</v>
      </c>
      <c r="L250" s="0" t="s">
        <v>645</v>
      </c>
    </row>
    <row r="251" customFormat="false" ht="15" hidden="false" customHeight="false" outlineLevel="0" collapsed="false">
      <c r="A251" s="0" t="n">
        <f aca="false">A250+1</f>
        <v>247</v>
      </c>
      <c r="B251" s="0"/>
      <c r="D251" s="0"/>
      <c r="F251" s="0" t="s">
        <v>72</v>
      </c>
      <c r="H251" s="0" t="s">
        <v>648</v>
      </c>
      <c r="L251" s="0" t="s">
        <v>645</v>
      </c>
    </row>
    <row r="252" customFormat="false" ht="15" hidden="false" customHeight="false" outlineLevel="0" collapsed="false">
      <c r="A252" s="0" t="n">
        <f aca="false">A251+1</f>
        <v>248</v>
      </c>
      <c r="B252" s="0"/>
      <c r="D252" s="0"/>
      <c r="F252" s="0" t="s">
        <v>72</v>
      </c>
      <c r="H252" s="27" t="s">
        <v>649</v>
      </c>
      <c r="L252" s="0" t="s">
        <v>645</v>
      </c>
    </row>
    <row r="253" customFormat="false" ht="15" hidden="false" customHeight="false" outlineLevel="0" collapsed="false">
      <c r="A253" s="0" t="n">
        <f aca="false">A252+1</f>
        <v>249</v>
      </c>
      <c r="B253" s="0"/>
      <c r="D253" s="0"/>
      <c r="F253" s="0" t="s">
        <v>72</v>
      </c>
      <c r="H253" s="0" t="s">
        <v>650</v>
      </c>
      <c r="L253" s="0" t="s">
        <v>645</v>
      </c>
    </row>
    <row r="254" customFormat="false" ht="15" hidden="false" customHeight="false" outlineLevel="0" collapsed="false">
      <c r="A254" s="0" t="n">
        <f aca="false">A253+1</f>
        <v>250</v>
      </c>
      <c r="B254" s="0"/>
      <c r="D254" s="0"/>
      <c r="F254" s="0" t="s">
        <v>45</v>
      </c>
      <c r="G254" s="0" t="s">
        <v>651</v>
      </c>
      <c r="H254" s="0" t="s">
        <v>652</v>
      </c>
      <c r="L254" s="0" t="s">
        <v>645</v>
      </c>
    </row>
    <row r="255" customFormat="false" ht="15" hidden="false" customHeight="false" outlineLevel="0" collapsed="false">
      <c r="A255" s="0" t="n">
        <f aca="false">A254+1</f>
        <v>251</v>
      </c>
      <c r="B255" s="0"/>
      <c r="D255" s="0"/>
      <c r="F255" s="0" t="s">
        <v>81</v>
      </c>
      <c r="G255" s="0" t="s">
        <v>653</v>
      </c>
      <c r="L255" s="0" t="s">
        <v>645</v>
      </c>
    </row>
    <row r="256" customFormat="false" ht="15" hidden="false" customHeight="false" outlineLevel="0" collapsed="false">
      <c r="A256" s="0" t="n">
        <f aca="false">A255+1</f>
        <v>252</v>
      </c>
      <c r="B256" s="0" t="n">
        <v>204322</v>
      </c>
      <c r="C256" s="0" t="s">
        <v>654</v>
      </c>
      <c r="D256" s="0" t="s">
        <v>38</v>
      </c>
      <c r="E256" s="0" t="s">
        <v>655</v>
      </c>
      <c r="F256" s="0" t="s">
        <v>25</v>
      </c>
      <c r="G256" s="0" t="s">
        <v>656</v>
      </c>
      <c r="H256" s="0" t="s">
        <v>657</v>
      </c>
      <c r="I256" s="0" t="s">
        <v>658</v>
      </c>
      <c r="J256" s="0" t="s">
        <v>658</v>
      </c>
      <c r="K256" s="0" t="s">
        <v>658</v>
      </c>
      <c r="L256" s="0" t="s">
        <v>658</v>
      </c>
      <c r="M256" s="28" t="s">
        <v>658</v>
      </c>
      <c r="N256" s="29" t="n">
        <v>213428.571428571</v>
      </c>
      <c r="O256" s="29" t="n">
        <f aca="false">N256/10/1000</f>
        <v>21.3428571428571</v>
      </c>
      <c r="P256" s="30" t="s">
        <v>29</v>
      </c>
      <c r="Q256" s="30" t="s">
        <v>29</v>
      </c>
      <c r="R256" s="31"/>
      <c r="S256" s="32" t="s">
        <v>29</v>
      </c>
      <c r="T256" s="32" t="s">
        <v>30</v>
      </c>
      <c r="U256" s="32"/>
      <c r="V256" s="33"/>
    </row>
    <row r="257" customFormat="false" ht="15" hidden="false" customHeight="false" outlineLevel="0" collapsed="false">
      <c r="A257" s="0" t="n">
        <f aca="false">A256+1</f>
        <v>253</v>
      </c>
      <c r="B257" s="0" t="n">
        <v>204320</v>
      </c>
      <c r="C257" s="0" t="s">
        <v>659</v>
      </c>
      <c r="D257" s="0" t="s">
        <v>38</v>
      </c>
      <c r="E257" s="0" t="s">
        <v>660</v>
      </c>
      <c r="F257" s="0" t="s">
        <v>25</v>
      </c>
      <c r="G257" s="0" t="s">
        <v>661</v>
      </c>
      <c r="H257" s="0" t="s">
        <v>662</v>
      </c>
      <c r="I257" s="0" t="s">
        <v>658</v>
      </c>
      <c r="J257" s="0" t="s">
        <v>658</v>
      </c>
      <c r="K257" s="0" t="s">
        <v>658</v>
      </c>
      <c r="L257" s="0" t="s">
        <v>658</v>
      </c>
      <c r="M257" s="28" t="s">
        <v>658</v>
      </c>
      <c r="N257" s="29" t="n">
        <v>182857.142857143</v>
      </c>
      <c r="O257" s="29" t="n">
        <f aca="false">N257/10/1000</f>
        <v>18.2857142857143</v>
      </c>
      <c r="P257" s="30"/>
      <c r="Q257" s="30" t="s">
        <v>29</v>
      </c>
      <c r="R257" s="31"/>
      <c r="S257" s="32" t="s">
        <v>29</v>
      </c>
      <c r="T257" s="32" t="s">
        <v>30</v>
      </c>
      <c r="U257" s="32"/>
      <c r="V257" s="33"/>
    </row>
    <row r="258" customFormat="false" ht="15" hidden="false" customHeight="false" outlineLevel="0" collapsed="false">
      <c r="A258" s="0" t="n">
        <f aca="false">A257+1</f>
        <v>254</v>
      </c>
      <c r="B258" s="0" t="n">
        <v>204314</v>
      </c>
      <c r="C258" s="0" t="s">
        <v>663</v>
      </c>
      <c r="D258" s="0" t="s">
        <v>119</v>
      </c>
      <c r="E258" s="0" t="s">
        <v>664</v>
      </c>
      <c r="F258" s="0" t="s">
        <v>25</v>
      </c>
      <c r="G258" s="0" t="s">
        <v>665</v>
      </c>
      <c r="H258" s="0" t="s">
        <v>666</v>
      </c>
      <c r="I258" s="0" t="s">
        <v>658</v>
      </c>
      <c r="J258" s="0" t="s">
        <v>658</v>
      </c>
      <c r="K258" s="0" t="s">
        <v>658</v>
      </c>
      <c r="L258" s="0" t="s">
        <v>658</v>
      </c>
      <c r="M258" s="28" t="s">
        <v>658</v>
      </c>
      <c r="N258" s="29" t="n">
        <v>116857.142857143</v>
      </c>
      <c r="O258" s="29" t="n">
        <f aca="false">N258/10/1000</f>
        <v>11.6857142857143</v>
      </c>
      <c r="P258" s="30"/>
      <c r="Q258" s="30" t="s">
        <v>29</v>
      </c>
      <c r="R258" s="31"/>
      <c r="S258" s="32" t="s">
        <v>29</v>
      </c>
      <c r="T258" s="32" t="s">
        <v>30</v>
      </c>
      <c r="U258" s="32"/>
      <c r="V258" s="33"/>
    </row>
    <row r="259" customFormat="false" ht="15" hidden="false" customHeight="false" outlineLevel="0" collapsed="false">
      <c r="A259" s="0" t="n">
        <f aca="false">A258+1</f>
        <v>255</v>
      </c>
      <c r="B259" s="0" t="n">
        <v>204115</v>
      </c>
      <c r="C259" s="0" t="s">
        <v>667</v>
      </c>
      <c r="D259" s="0" t="s">
        <v>119</v>
      </c>
      <c r="E259" s="0" t="s">
        <v>668</v>
      </c>
      <c r="F259" s="0" t="s">
        <v>25</v>
      </c>
      <c r="G259" s="0" t="s">
        <v>669</v>
      </c>
      <c r="H259" s="0" t="s">
        <v>670</v>
      </c>
      <c r="I259" s="0" t="s">
        <v>658</v>
      </c>
      <c r="J259" s="0" t="s">
        <v>658</v>
      </c>
      <c r="K259" s="0" t="s">
        <v>658</v>
      </c>
      <c r="L259" s="0" t="s">
        <v>658</v>
      </c>
      <c r="M259" s="28" t="s">
        <v>658</v>
      </c>
      <c r="N259" s="29" t="n">
        <v>57857.1428571429</v>
      </c>
      <c r="O259" s="29" t="n">
        <f aca="false">N259/10/1000</f>
        <v>5.78571428571429</v>
      </c>
      <c r="P259" s="30"/>
      <c r="Q259" s="30" t="s">
        <v>29</v>
      </c>
      <c r="R259" s="31"/>
      <c r="S259" s="32" t="s">
        <v>29</v>
      </c>
      <c r="T259" s="32" t="s">
        <v>30</v>
      </c>
      <c r="U259" s="32"/>
      <c r="V259" s="33"/>
    </row>
    <row r="260" customFormat="false" ht="15" hidden="false" customHeight="false" outlineLevel="0" collapsed="false">
      <c r="A260" s="0" t="n">
        <f aca="false">A259+1</f>
        <v>256</v>
      </c>
      <c r="B260" s="0"/>
      <c r="D260" s="0"/>
      <c r="F260" s="0" t="s">
        <v>72</v>
      </c>
      <c r="H260" s="0" t="s">
        <v>671</v>
      </c>
      <c r="L260" s="0" t="s">
        <v>658</v>
      </c>
    </row>
    <row r="261" customFormat="false" ht="15" hidden="false" customHeight="false" outlineLevel="0" collapsed="false">
      <c r="A261" s="0" t="n">
        <f aca="false">A260+1</f>
        <v>257</v>
      </c>
      <c r="B261" s="0"/>
      <c r="D261" s="0"/>
      <c r="F261" s="0" t="s">
        <v>72</v>
      </c>
      <c r="H261" s="0" t="s">
        <v>672</v>
      </c>
      <c r="L261" s="0" t="s">
        <v>658</v>
      </c>
    </row>
    <row r="262" customFormat="false" ht="15" hidden="false" customHeight="false" outlineLevel="0" collapsed="false">
      <c r="A262" s="0" t="n">
        <f aca="false">A261+1</f>
        <v>258</v>
      </c>
      <c r="B262" s="0"/>
      <c r="D262" s="0"/>
      <c r="F262" s="0" t="s">
        <v>72</v>
      </c>
      <c r="H262" s="0" t="s">
        <v>673</v>
      </c>
      <c r="L262" s="0" t="s">
        <v>658</v>
      </c>
    </row>
    <row r="263" customFormat="false" ht="15" hidden="false" customHeight="false" outlineLevel="0" collapsed="false">
      <c r="A263" s="0" t="n">
        <f aca="false">A262+1</f>
        <v>259</v>
      </c>
      <c r="B263" s="0"/>
      <c r="D263" s="0"/>
      <c r="F263" s="0" t="s">
        <v>72</v>
      </c>
      <c r="H263" s="0" t="s">
        <v>674</v>
      </c>
      <c r="L263" s="0" t="s">
        <v>658</v>
      </c>
    </row>
    <row r="264" customFormat="false" ht="15" hidden="false" customHeight="false" outlineLevel="0" collapsed="false">
      <c r="A264" s="0" t="n">
        <f aca="false">A263+1</f>
        <v>260</v>
      </c>
      <c r="B264" s="0"/>
      <c r="D264" s="0"/>
      <c r="F264" s="0" t="s">
        <v>72</v>
      </c>
      <c r="H264" s="0" t="s">
        <v>675</v>
      </c>
      <c r="L264" s="0" t="s">
        <v>658</v>
      </c>
    </row>
    <row r="265" customFormat="false" ht="15" hidden="false" customHeight="false" outlineLevel="0" collapsed="false">
      <c r="A265" s="0" t="n">
        <f aca="false">A264+1</f>
        <v>261</v>
      </c>
      <c r="B265" s="0"/>
      <c r="D265" s="0"/>
      <c r="F265" s="0" t="s">
        <v>72</v>
      </c>
      <c r="H265" s="0" t="s">
        <v>676</v>
      </c>
      <c r="L265" s="0" t="s">
        <v>658</v>
      </c>
    </row>
    <row r="266" customFormat="false" ht="15" hidden="false" customHeight="false" outlineLevel="0" collapsed="false">
      <c r="A266" s="0" t="n">
        <f aca="false">A265+1</f>
        <v>262</v>
      </c>
      <c r="B266" s="0" t="n">
        <v>204102</v>
      </c>
      <c r="C266" s="0" t="s">
        <v>677</v>
      </c>
      <c r="D266" s="0" t="s">
        <v>38</v>
      </c>
      <c r="E266" s="0" t="s">
        <v>678</v>
      </c>
      <c r="F266" s="0" t="s">
        <v>25</v>
      </c>
      <c r="G266" s="0" t="s">
        <v>679</v>
      </c>
      <c r="H266" s="0" t="s">
        <v>680</v>
      </c>
      <c r="I266" s="0" t="s">
        <v>681</v>
      </c>
      <c r="J266" s="0" t="s">
        <v>681</v>
      </c>
      <c r="K266" s="0" t="s">
        <v>681</v>
      </c>
      <c r="L266" s="0" t="s">
        <v>681</v>
      </c>
      <c r="M266" s="28" t="s">
        <v>681</v>
      </c>
      <c r="N266" s="29" t="n">
        <v>45857.1428571429</v>
      </c>
      <c r="O266" s="29" t="n">
        <f aca="false">N266/10/1000</f>
        <v>4.58571428571429</v>
      </c>
      <c r="P266" s="30"/>
      <c r="Q266" s="30" t="s">
        <v>29</v>
      </c>
      <c r="R266" s="31"/>
      <c r="S266" s="32" t="s">
        <v>29</v>
      </c>
      <c r="T266" s="32" t="s">
        <v>30</v>
      </c>
      <c r="U266" s="32"/>
      <c r="V266" s="33"/>
    </row>
    <row r="267" customFormat="false" ht="15" hidden="false" customHeight="false" outlineLevel="0" collapsed="false">
      <c r="A267" s="0" t="n">
        <f aca="false">A266+1</f>
        <v>263</v>
      </c>
      <c r="B267" s="0"/>
      <c r="D267" s="0"/>
      <c r="F267" s="0" t="s">
        <v>72</v>
      </c>
      <c r="H267" s="27" t="s">
        <v>682</v>
      </c>
      <c r="L267" s="0" t="s">
        <v>681</v>
      </c>
    </row>
    <row r="268" customFormat="false" ht="15" hidden="false" customHeight="false" outlineLevel="0" collapsed="false">
      <c r="A268" s="0" t="n">
        <f aca="false">A267+1</f>
        <v>264</v>
      </c>
      <c r="B268" s="0"/>
      <c r="D268" s="0"/>
      <c r="F268" s="0" t="s">
        <v>72</v>
      </c>
      <c r="H268" s="0" t="s">
        <v>683</v>
      </c>
      <c r="L268" s="0" t="s">
        <v>681</v>
      </c>
    </row>
    <row r="269" customFormat="false" ht="15" hidden="false" customHeight="false" outlineLevel="0" collapsed="false">
      <c r="A269" s="0" t="n">
        <f aca="false">A268+1</f>
        <v>265</v>
      </c>
      <c r="B269" s="0"/>
      <c r="D269" s="0"/>
      <c r="F269" s="0" t="s">
        <v>72</v>
      </c>
      <c r="H269" s="0" t="s">
        <v>684</v>
      </c>
      <c r="L269" s="0" t="s">
        <v>681</v>
      </c>
    </row>
    <row r="270" customFormat="false" ht="15" hidden="false" customHeight="false" outlineLevel="0" collapsed="false">
      <c r="A270" s="0" t="n">
        <f aca="false">A269+1</f>
        <v>266</v>
      </c>
      <c r="B270" s="0"/>
      <c r="D270" s="0"/>
      <c r="F270" s="0" t="s">
        <v>45</v>
      </c>
      <c r="G270" s="0" t="s">
        <v>685</v>
      </c>
      <c r="H270" s="0" t="s">
        <v>686</v>
      </c>
      <c r="L270" s="0" t="s">
        <v>681</v>
      </c>
    </row>
    <row r="271" customFormat="false" ht="15" hidden="false" customHeight="false" outlineLevel="0" collapsed="false">
      <c r="A271" s="0" t="n">
        <f aca="false">A270+1</f>
        <v>267</v>
      </c>
      <c r="B271" s="0" t="n">
        <v>204237</v>
      </c>
      <c r="C271" s="0" t="s">
        <v>687</v>
      </c>
      <c r="D271" s="0" t="s">
        <v>288</v>
      </c>
      <c r="E271" s="0" t="s">
        <v>688</v>
      </c>
      <c r="F271" s="0" t="s">
        <v>25</v>
      </c>
      <c r="G271" s="0" t="s">
        <v>689</v>
      </c>
      <c r="H271" s="0" t="s">
        <v>690</v>
      </c>
      <c r="I271" s="0" t="s">
        <v>691</v>
      </c>
      <c r="J271" s="0" t="s">
        <v>691</v>
      </c>
      <c r="K271" s="0" t="s">
        <v>691</v>
      </c>
      <c r="L271" s="0" t="s">
        <v>691</v>
      </c>
      <c r="M271" s="28" t="s">
        <v>691</v>
      </c>
      <c r="N271" s="29" t="n">
        <v>117142.857142857</v>
      </c>
      <c r="O271" s="29" t="n">
        <f aca="false">N271/10/1000</f>
        <v>11.7142857142857</v>
      </c>
      <c r="P271" s="30"/>
      <c r="Q271" s="30"/>
      <c r="R271" s="31"/>
      <c r="S271" s="32" t="s">
        <v>29</v>
      </c>
      <c r="T271" s="32" t="s">
        <v>30</v>
      </c>
      <c r="U271" s="32"/>
      <c r="V271" s="33"/>
    </row>
    <row r="272" customFormat="false" ht="15" hidden="false" customHeight="false" outlineLevel="0" collapsed="false">
      <c r="A272" s="0" t="n">
        <f aca="false">A271+1</f>
        <v>268</v>
      </c>
      <c r="B272" s="0" t="n">
        <v>204235</v>
      </c>
      <c r="C272" s="0" t="s">
        <v>692</v>
      </c>
      <c r="D272" s="0" t="s">
        <v>288</v>
      </c>
      <c r="E272" s="0" t="s">
        <v>693</v>
      </c>
      <c r="F272" s="0" t="s">
        <v>25</v>
      </c>
      <c r="G272" s="0" t="s">
        <v>694</v>
      </c>
      <c r="H272" s="0" t="s">
        <v>695</v>
      </c>
      <c r="I272" s="0" t="s">
        <v>691</v>
      </c>
      <c r="J272" s="0" t="s">
        <v>691</v>
      </c>
      <c r="K272" s="0" t="s">
        <v>691</v>
      </c>
      <c r="L272" s="0" t="s">
        <v>691</v>
      </c>
      <c r="M272" s="28" t="s">
        <v>691</v>
      </c>
      <c r="N272" s="29" t="n">
        <v>82071.4285714286</v>
      </c>
      <c r="O272" s="29" t="n">
        <f aca="false">N272/10/1000</f>
        <v>8.20714285714286</v>
      </c>
      <c r="P272" s="30"/>
      <c r="Q272" s="30" t="s">
        <v>29</v>
      </c>
      <c r="R272" s="31" t="s">
        <v>696</v>
      </c>
      <c r="S272" s="32" t="s">
        <v>29</v>
      </c>
      <c r="T272" s="32" t="s">
        <v>30</v>
      </c>
      <c r="U272" s="32"/>
      <c r="V272" s="33" t="s">
        <v>65</v>
      </c>
    </row>
    <row r="273" customFormat="false" ht="15" hidden="false" customHeight="false" outlineLevel="0" collapsed="false">
      <c r="A273" s="0" t="n">
        <f aca="false">A272+1</f>
        <v>269</v>
      </c>
      <c r="B273" s="0" t="n">
        <v>204233</v>
      </c>
      <c r="C273" s="0" t="s">
        <v>697</v>
      </c>
      <c r="D273" s="0" t="s">
        <v>288</v>
      </c>
      <c r="E273" s="0" t="s">
        <v>698</v>
      </c>
      <c r="F273" s="0" t="s">
        <v>25</v>
      </c>
      <c r="G273" s="0" t="s">
        <v>699</v>
      </c>
      <c r="H273" s="0" t="s">
        <v>700</v>
      </c>
      <c r="I273" s="0" t="s">
        <v>691</v>
      </c>
      <c r="J273" s="0" t="s">
        <v>691</v>
      </c>
      <c r="K273" s="0" t="s">
        <v>691</v>
      </c>
      <c r="L273" s="0" t="s">
        <v>691</v>
      </c>
      <c r="M273" s="28" t="s">
        <v>691</v>
      </c>
      <c r="N273" s="29" t="n">
        <v>80785.7142857143</v>
      </c>
      <c r="O273" s="29" t="n">
        <f aca="false">N273/10/1000</f>
        <v>8.07857142857143</v>
      </c>
      <c r="P273" s="30"/>
      <c r="Q273" s="30" t="s">
        <v>29</v>
      </c>
      <c r="R273" s="31" t="s">
        <v>696</v>
      </c>
      <c r="S273" s="32" t="s">
        <v>29</v>
      </c>
      <c r="T273" s="32" t="s">
        <v>30</v>
      </c>
      <c r="U273" s="32"/>
      <c r="V273" s="33"/>
    </row>
    <row r="274" customFormat="false" ht="15" hidden="false" customHeight="false" outlineLevel="0" collapsed="false">
      <c r="A274" s="0" t="n">
        <f aca="false">A273+1</f>
        <v>270</v>
      </c>
      <c r="B274" s="0" t="n">
        <v>204226</v>
      </c>
      <c r="C274" s="0" t="s">
        <v>701</v>
      </c>
      <c r="D274" s="0" t="s">
        <v>288</v>
      </c>
      <c r="E274" s="0" t="s">
        <v>702</v>
      </c>
      <c r="F274" s="0" t="s">
        <v>25</v>
      </c>
      <c r="G274" s="0" t="s">
        <v>703</v>
      </c>
      <c r="H274" s="0" t="s">
        <v>704</v>
      </c>
      <c r="I274" s="0" t="s">
        <v>691</v>
      </c>
      <c r="J274" s="0" t="s">
        <v>691</v>
      </c>
      <c r="K274" s="0" t="s">
        <v>691</v>
      </c>
      <c r="L274" s="0" t="s">
        <v>691</v>
      </c>
      <c r="M274" s="28" t="s">
        <v>691</v>
      </c>
      <c r="N274" s="29" t="n">
        <v>72857.1428571429</v>
      </c>
      <c r="O274" s="29" t="n">
        <f aca="false">N274/10/1000</f>
        <v>7.28571428571429</v>
      </c>
      <c r="P274" s="30"/>
      <c r="Q274" s="30" t="s">
        <v>29</v>
      </c>
      <c r="R274" s="31" t="s">
        <v>705</v>
      </c>
      <c r="S274" s="32" t="s">
        <v>29</v>
      </c>
      <c r="T274" s="32" t="s">
        <v>30</v>
      </c>
      <c r="U274" s="32"/>
      <c r="V274" s="33"/>
    </row>
    <row r="275" customFormat="false" ht="15" hidden="false" customHeight="false" outlineLevel="0" collapsed="false">
      <c r="A275" s="0" t="n">
        <f aca="false">A274+1</f>
        <v>271</v>
      </c>
      <c r="B275" s="0" t="n">
        <v>204295</v>
      </c>
      <c r="C275" s="0" t="s">
        <v>706</v>
      </c>
      <c r="D275" s="0" t="s">
        <v>288</v>
      </c>
      <c r="E275" s="0" t="s">
        <v>707</v>
      </c>
      <c r="F275" s="0" t="s">
        <v>25</v>
      </c>
      <c r="G275" s="0" t="s">
        <v>708</v>
      </c>
      <c r="H275" s="0" t="s">
        <v>709</v>
      </c>
      <c r="I275" s="0" t="s">
        <v>691</v>
      </c>
      <c r="J275" s="0" t="s">
        <v>691</v>
      </c>
      <c r="K275" s="0" t="s">
        <v>691</v>
      </c>
      <c r="L275" s="0" t="s">
        <v>691</v>
      </c>
      <c r="M275" s="28" t="s">
        <v>691</v>
      </c>
      <c r="N275" s="29" t="n">
        <v>68571.4285714286</v>
      </c>
      <c r="O275" s="29" t="n">
        <f aca="false">N275/10/1000</f>
        <v>6.85714285714286</v>
      </c>
      <c r="P275" s="30"/>
      <c r="Q275" s="30"/>
      <c r="R275" s="31"/>
      <c r="S275" s="32" t="s">
        <v>29</v>
      </c>
      <c r="T275" s="32" t="s">
        <v>30</v>
      </c>
      <c r="U275" s="32"/>
      <c r="V275" s="33" t="s">
        <v>65</v>
      </c>
    </row>
    <row r="276" customFormat="false" ht="15" hidden="false" customHeight="false" outlineLevel="0" collapsed="false">
      <c r="A276" s="0" t="n">
        <f aca="false">A275+1</f>
        <v>272</v>
      </c>
      <c r="B276" s="0" t="n">
        <v>204218</v>
      </c>
      <c r="C276" s="0" t="s">
        <v>710</v>
      </c>
      <c r="D276" s="0" t="s">
        <v>288</v>
      </c>
      <c r="E276" s="0" t="s">
        <v>711</v>
      </c>
      <c r="F276" s="0" t="s">
        <v>25</v>
      </c>
      <c r="G276" s="0" t="s">
        <v>712</v>
      </c>
      <c r="H276" s="0" t="s">
        <v>713</v>
      </c>
      <c r="I276" s="0" t="s">
        <v>691</v>
      </c>
      <c r="J276" s="0" t="s">
        <v>691</v>
      </c>
      <c r="K276" s="0" t="s">
        <v>691</v>
      </c>
      <c r="L276" s="0" t="s">
        <v>691</v>
      </c>
      <c r="M276" s="28" t="s">
        <v>691</v>
      </c>
      <c r="N276" s="29" t="n">
        <v>45357.1428571429</v>
      </c>
      <c r="O276" s="29" t="n">
        <f aca="false">N276/10/1000</f>
        <v>4.53571428571429</v>
      </c>
      <c r="P276" s="30"/>
      <c r="Q276" s="30"/>
      <c r="R276" s="31"/>
      <c r="S276" s="32" t="s">
        <v>29</v>
      </c>
      <c r="T276" s="32" t="s">
        <v>96</v>
      </c>
      <c r="U276" s="32"/>
      <c r="V276" s="33"/>
    </row>
    <row r="277" customFormat="false" ht="15" hidden="false" customHeight="false" outlineLevel="0" collapsed="false">
      <c r="A277" s="0" t="n">
        <f aca="false">A276+1</f>
        <v>273</v>
      </c>
      <c r="B277" s="0"/>
      <c r="D277" s="0"/>
      <c r="F277" s="0" t="s">
        <v>72</v>
      </c>
      <c r="H277" s="0" t="s">
        <v>714</v>
      </c>
      <c r="L277" s="0" t="s">
        <v>691</v>
      </c>
    </row>
    <row r="278" customFormat="false" ht="15" hidden="false" customHeight="false" outlineLevel="0" collapsed="false">
      <c r="A278" s="0" t="n">
        <f aca="false">A277+1</f>
        <v>274</v>
      </c>
      <c r="B278" s="0"/>
      <c r="D278" s="0"/>
      <c r="F278" s="0" t="s">
        <v>72</v>
      </c>
      <c r="H278" s="0" t="s">
        <v>715</v>
      </c>
      <c r="L278" s="0" t="s">
        <v>691</v>
      </c>
    </row>
    <row r="279" customFormat="false" ht="15" hidden="false" customHeight="false" outlineLevel="0" collapsed="false">
      <c r="A279" s="0" t="n">
        <f aca="false">A278+1</f>
        <v>275</v>
      </c>
      <c r="B279" s="0"/>
      <c r="D279" s="0"/>
      <c r="F279" s="0" t="s">
        <v>81</v>
      </c>
      <c r="G279" s="0" t="s">
        <v>716</v>
      </c>
      <c r="L279" s="0" t="s">
        <v>691</v>
      </c>
    </row>
    <row r="280" customFormat="false" ht="15" hidden="false" customHeight="false" outlineLevel="0" collapsed="false">
      <c r="A280" s="0" t="n">
        <f aca="false">A279+1</f>
        <v>276</v>
      </c>
      <c r="B280" s="0" t="n">
        <v>204107</v>
      </c>
      <c r="C280" s="0" t="s">
        <v>717</v>
      </c>
      <c r="D280" s="0" t="s">
        <v>38</v>
      </c>
      <c r="E280" s="0" t="s">
        <v>718</v>
      </c>
      <c r="F280" s="0" t="s">
        <v>25</v>
      </c>
      <c r="G280" s="0" t="s">
        <v>719</v>
      </c>
      <c r="H280" s="0" t="s">
        <v>720</v>
      </c>
      <c r="I280" s="0" t="s">
        <v>721</v>
      </c>
      <c r="J280" s="0" t="s">
        <v>721</v>
      </c>
      <c r="K280" s="0" t="s">
        <v>721</v>
      </c>
      <c r="L280" s="0" t="s">
        <v>721</v>
      </c>
      <c r="M280" s="34" t="s">
        <v>721</v>
      </c>
      <c r="N280" s="29" t="n">
        <v>101428.571428571</v>
      </c>
      <c r="O280" s="29" t="n">
        <f aca="false">N280/10/1000</f>
        <v>10.1428571428571</v>
      </c>
      <c r="P280" s="30"/>
      <c r="Q280" s="30"/>
      <c r="R280" s="31"/>
      <c r="S280" s="32" t="s">
        <v>29</v>
      </c>
      <c r="T280" s="32" t="s">
        <v>30</v>
      </c>
      <c r="U280" s="32"/>
      <c r="V280" s="33"/>
    </row>
    <row r="281" customFormat="false" ht="15" hidden="false" customHeight="false" outlineLevel="0" collapsed="false">
      <c r="A281" s="0" t="n">
        <f aca="false">A280+1</f>
        <v>277</v>
      </c>
      <c r="B281" s="0" t="n">
        <v>204101</v>
      </c>
      <c r="C281" s="0" t="s">
        <v>722</v>
      </c>
      <c r="D281" s="0" t="s">
        <v>38</v>
      </c>
      <c r="E281" s="0" t="s">
        <v>723</v>
      </c>
      <c r="F281" s="0" t="s">
        <v>25</v>
      </c>
      <c r="G281" s="0" t="s">
        <v>724</v>
      </c>
      <c r="H281" s="0" t="s">
        <v>725</v>
      </c>
      <c r="I281" s="0" t="s">
        <v>721</v>
      </c>
      <c r="J281" s="0" t="s">
        <v>721</v>
      </c>
      <c r="K281" s="0" t="s">
        <v>721</v>
      </c>
      <c r="L281" s="0" t="s">
        <v>721</v>
      </c>
      <c r="M281" s="28" t="s">
        <v>721</v>
      </c>
      <c r="N281" s="29" t="n">
        <v>57357.1428571429</v>
      </c>
      <c r="O281" s="29" t="n">
        <f aca="false">N281/10/1000</f>
        <v>5.73571428571429</v>
      </c>
      <c r="P281" s="30"/>
      <c r="Q281" s="30" t="s">
        <v>29</v>
      </c>
      <c r="R281" s="31"/>
      <c r="S281" s="32" t="s">
        <v>29</v>
      </c>
      <c r="T281" s="32" t="s">
        <v>30</v>
      </c>
      <c r="U281" s="32"/>
      <c r="V281" s="33"/>
    </row>
    <row r="282" customFormat="false" ht="15" hidden="false" customHeight="false" outlineLevel="0" collapsed="false">
      <c r="A282" s="0" t="n">
        <f aca="false">A281+1</f>
        <v>278</v>
      </c>
      <c r="B282" s="0"/>
      <c r="D282" s="0"/>
      <c r="F282" s="0" t="s">
        <v>32</v>
      </c>
      <c r="G282" s="0" t="s">
        <v>726</v>
      </c>
      <c r="H282" s="0" t="s">
        <v>727</v>
      </c>
      <c r="L282" s="0" t="s">
        <v>721</v>
      </c>
    </row>
    <row r="283" customFormat="false" ht="15" hidden="false" customHeight="false" outlineLevel="0" collapsed="false">
      <c r="A283" s="0" t="n">
        <f aca="false">A282+1</f>
        <v>279</v>
      </c>
      <c r="B283" s="0"/>
      <c r="D283" s="0"/>
      <c r="F283" s="0" t="s">
        <v>72</v>
      </c>
      <c r="H283" s="0" t="s">
        <v>728</v>
      </c>
      <c r="L283" s="0" t="s">
        <v>721</v>
      </c>
    </row>
    <row r="284" customFormat="false" ht="15" hidden="false" customHeight="false" outlineLevel="0" collapsed="false">
      <c r="A284" s="0" t="n">
        <f aca="false">A283+1</f>
        <v>280</v>
      </c>
      <c r="B284" s="0"/>
      <c r="D284" s="0"/>
      <c r="F284" s="0" t="s">
        <v>45</v>
      </c>
      <c r="G284" s="0" t="s">
        <v>729</v>
      </c>
      <c r="H284" s="0" t="s">
        <v>730</v>
      </c>
      <c r="L284" s="0" t="s">
        <v>721</v>
      </c>
    </row>
    <row r="285" customFormat="false" ht="15" hidden="false" customHeight="false" outlineLevel="0" collapsed="false">
      <c r="A285" s="0" t="n">
        <f aca="false">A284+1</f>
        <v>281</v>
      </c>
      <c r="B285" s="0"/>
      <c r="D285" s="0"/>
      <c r="F285" s="0" t="s">
        <v>81</v>
      </c>
      <c r="G285" s="0" t="s">
        <v>731</v>
      </c>
      <c r="L285" s="0" t="s">
        <v>721</v>
      </c>
    </row>
    <row r="286" customFormat="false" ht="15" hidden="false" customHeight="false" outlineLevel="0" collapsed="false">
      <c r="A286" s="0" t="n">
        <f aca="false">A285+1</f>
        <v>282</v>
      </c>
      <c r="B286" s="0" t="n">
        <v>204154</v>
      </c>
      <c r="C286" s="0" t="s">
        <v>732</v>
      </c>
      <c r="D286" s="0" t="s">
        <v>23</v>
      </c>
      <c r="E286" s="0" t="s">
        <v>733</v>
      </c>
      <c r="F286" s="0" t="s">
        <v>25</v>
      </c>
      <c r="G286" s="0" t="s">
        <v>734</v>
      </c>
      <c r="H286" s="0" t="s">
        <v>735</v>
      </c>
      <c r="I286" s="0" t="s">
        <v>736</v>
      </c>
      <c r="J286" s="0" t="s">
        <v>736</v>
      </c>
      <c r="K286" s="0" t="s">
        <v>736</v>
      </c>
      <c r="L286" s="0" t="s">
        <v>736</v>
      </c>
      <c r="M286" s="28" t="s">
        <v>736</v>
      </c>
      <c r="N286" s="29" t="n">
        <v>62000</v>
      </c>
      <c r="O286" s="29" t="n">
        <f aca="false">N286/10/1000</f>
        <v>6.2</v>
      </c>
      <c r="P286" s="30"/>
      <c r="Q286" s="30" t="s">
        <v>29</v>
      </c>
      <c r="R286" s="31"/>
      <c r="S286" s="32" t="s">
        <v>29</v>
      </c>
      <c r="T286" s="32" t="s">
        <v>30</v>
      </c>
      <c r="U286" s="32"/>
      <c r="V286" s="33"/>
    </row>
    <row r="287" customFormat="false" ht="15" hidden="false" customHeight="false" outlineLevel="0" collapsed="false">
      <c r="A287" s="0" t="n">
        <f aca="false">A286+1</f>
        <v>283</v>
      </c>
      <c r="B287" s="0" t="n">
        <v>204201</v>
      </c>
      <c r="C287" s="0" t="s">
        <v>737</v>
      </c>
      <c r="D287" s="0" t="s">
        <v>23</v>
      </c>
      <c r="E287" s="0" t="s">
        <v>738</v>
      </c>
      <c r="F287" s="0" t="s">
        <v>25</v>
      </c>
      <c r="G287" s="0" t="s">
        <v>739</v>
      </c>
      <c r="H287" s="0" t="s">
        <v>740</v>
      </c>
      <c r="I287" s="0" t="s">
        <v>741</v>
      </c>
      <c r="J287" s="0" t="s">
        <v>741</v>
      </c>
      <c r="K287" s="0" t="s">
        <v>741</v>
      </c>
      <c r="L287" s="0" t="s">
        <v>741</v>
      </c>
      <c r="M287" s="28" t="s">
        <v>741</v>
      </c>
      <c r="N287" s="29" t="n">
        <v>177142.857142857</v>
      </c>
      <c r="O287" s="29" t="n">
        <f aca="false">N287/10/1000</f>
        <v>17.7142857142857</v>
      </c>
      <c r="P287" s="30"/>
      <c r="Q287" s="30"/>
      <c r="R287" s="31"/>
      <c r="S287" s="32" t="s">
        <v>29</v>
      </c>
      <c r="T287" s="32" t="s">
        <v>742</v>
      </c>
      <c r="U287" s="32"/>
      <c r="V287" s="33"/>
    </row>
    <row r="288" customFormat="false" ht="15" hidden="false" customHeight="false" outlineLevel="0" collapsed="false">
      <c r="A288" s="0" t="n">
        <f aca="false">A287+1</f>
        <v>284</v>
      </c>
      <c r="B288" s="0"/>
      <c r="D288" s="0"/>
      <c r="F288" s="0" t="s">
        <v>72</v>
      </c>
      <c r="H288" s="0" t="s">
        <v>743</v>
      </c>
      <c r="L288" s="0" t="s">
        <v>741</v>
      </c>
    </row>
    <row r="289" customFormat="false" ht="15" hidden="false" customHeight="false" outlineLevel="0" collapsed="false">
      <c r="A289" s="0" t="n">
        <f aca="false">A288+1</f>
        <v>285</v>
      </c>
      <c r="B289" s="0"/>
      <c r="D289" s="0"/>
      <c r="F289" s="0" t="s">
        <v>72</v>
      </c>
      <c r="H289" s="0" t="s">
        <v>744</v>
      </c>
      <c r="L289" s="0" t="s">
        <v>741</v>
      </c>
    </row>
    <row r="290" customFormat="false" ht="15" hidden="false" customHeight="false" outlineLevel="0" collapsed="false">
      <c r="A290" s="0" t="n">
        <f aca="false">A289+1</f>
        <v>286</v>
      </c>
      <c r="B290" s="0"/>
      <c r="D290" s="0"/>
      <c r="F290" s="0" t="s">
        <v>72</v>
      </c>
      <c r="H290" s="27" t="s">
        <v>745</v>
      </c>
      <c r="L290" s="0" t="s">
        <v>741</v>
      </c>
    </row>
    <row r="291" customFormat="false" ht="15" hidden="false" customHeight="false" outlineLevel="0" collapsed="false">
      <c r="A291" s="0" t="n">
        <f aca="false">A290+1</f>
        <v>287</v>
      </c>
      <c r="B291" s="0"/>
      <c r="D291" s="0"/>
      <c r="F291" s="0" t="s">
        <v>45</v>
      </c>
      <c r="G291" s="0" t="s">
        <v>746</v>
      </c>
      <c r="H291" s="0" t="s">
        <v>747</v>
      </c>
      <c r="L291" s="0" t="s">
        <v>741</v>
      </c>
    </row>
    <row r="292" customFormat="false" ht="15" hidden="false" customHeight="false" outlineLevel="0" collapsed="false">
      <c r="A292" s="0" t="n">
        <f aca="false">A291+1</f>
        <v>288</v>
      </c>
      <c r="B292" s="0" t="n">
        <v>204219</v>
      </c>
      <c r="C292" s="0" t="s">
        <v>748</v>
      </c>
      <c r="D292" s="0" t="s">
        <v>288</v>
      </c>
      <c r="E292" s="0" t="s">
        <v>749</v>
      </c>
      <c r="F292" s="0" t="s">
        <v>25</v>
      </c>
      <c r="G292" s="0" t="s">
        <v>750</v>
      </c>
      <c r="H292" s="0" t="s">
        <v>751</v>
      </c>
      <c r="I292" s="0" t="s">
        <v>752</v>
      </c>
      <c r="J292" s="0" t="s">
        <v>752</v>
      </c>
      <c r="K292" s="0" t="s">
        <v>752</v>
      </c>
      <c r="L292" s="0" t="s">
        <v>752</v>
      </c>
      <c r="M292" s="28" t="s">
        <v>752</v>
      </c>
      <c r="N292" s="29" t="n">
        <v>98571.4285714286</v>
      </c>
      <c r="O292" s="29" t="n">
        <f aca="false">N292/10/1000</f>
        <v>9.85714285714286</v>
      </c>
      <c r="P292" s="30"/>
      <c r="Q292" s="30"/>
      <c r="R292" s="31"/>
      <c r="S292" s="32" t="s">
        <v>29</v>
      </c>
      <c r="T292" s="32" t="s">
        <v>30</v>
      </c>
      <c r="U292" s="32"/>
      <c r="V292" s="33"/>
    </row>
    <row r="293" customFormat="false" ht="15" hidden="false" customHeight="false" outlineLevel="0" collapsed="false">
      <c r="A293" s="0" t="n">
        <f aca="false">A292+1</f>
        <v>289</v>
      </c>
      <c r="B293" s="0" t="n">
        <v>204225</v>
      </c>
      <c r="C293" s="0" t="s">
        <v>753</v>
      </c>
      <c r="D293" s="0" t="s">
        <v>288</v>
      </c>
      <c r="E293" s="0" t="s">
        <v>754</v>
      </c>
      <c r="F293" s="0" t="s">
        <v>25</v>
      </c>
      <c r="G293" s="0" t="s">
        <v>755</v>
      </c>
      <c r="H293" s="0" t="s">
        <v>756</v>
      </c>
      <c r="I293" s="0" t="s">
        <v>752</v>
      </c>
      <c r="J293" s="0" t="s">
        <v>752</v>
      </c>
      <c r="K293" s="0" t="s">
        <v>752</v>
      </c>
      <c r="L293" s="0" t="s">
        <v>752</v>
      </c>
      <c r="M293" s="28" t="s">
        <v>752</v>
      </c>
      <c r="N293" s="29" t="n">
        <v>63000</v>
      </c>
      <c r="O293" s="29" t="n">
        <f aca="false">N293/10/1000</f>
        <v>6.3</v>
      </c>
      <c r="P293" s="30"/>
      <c r="Q293" s="30"/>
      <c r="R293" s="31"/>
      <c r="S293" s="32" t="s">
        <v>29</v>
      </c>
      <c r="T293" s="32" t="s">
        <v>30</v>
      </c>
      <c r="U293" s="32"/>
      <c r="V293" s="33"/>
    </row>
    <row r="294" customFormat="false" ht="15" hidden="false" customHeight="false" outlineLevel="0" collapsed="false">
      <c r="A294" s="0" t="n">
        <f aca="false">A293+1</f>
        <v>290</v>
      </c>
      <c r="B294" s="0"/>
      <c r="D294" s="0"/>
      <c r="F294" s="0" t="s">
        <v>32</v>
      </c>
      <c r="G294" s="0" t="s">
        <v>757</v>
      </c>
      <c r="H294" s="0" t="s">
        <v>758</v>
      </c>
      <c r="L294" s="0" t="s">
        <v>752</v>
      </c>
    </row>
    <row r="295" customFormat="false" ht="15" hidden="false" customHeight="false" outlineLevel="0" collapsed="false">
      <c r="A295" s="0" t="n">
        <f aca="false">A294+1</f>
        <v>291</v>
      </c>
      <c r="B295" s="0"/>
      <c r="D295" s="0"/>
      <c r="F295" s="0" t="s">
        <v>45</v>
      </c>
      <c r="G295" s="0" t="s">
        <v>759</v>
      </c>
      <c r="H295" s="0" t="s">
        <v>760</v>
      </c>
      <c r="L295" s="0" t="s">
        <v>761</v>
      </c>
    </row>
    <row r="296" customFormat="false" ht="15" hidden="false" customHeight="false" outlineLevel="0" collapsed="false">
      <c r="A296" s="0" t="n">
        <f aca="false">A295+1</f>
        <v>292</v>
      </c>
      <c r="B296" s="0" t="n">
        <v>204317</v>
      </c>
      <c r="C296" s="0" t="s">
        <v>762</v>
      </c>
      <c r="D296" s="0" t="s">
        <v>38</v>
      </c>
      <c r="E296" s="0" t="s">
        <v>763</v>
      </c>
      <c r="F296" s="0" t="s">
        <v>25</v>
      </c>
      <c r="G296" s="0" t="s">
        <v>764</v>
      </c>
      <c r="H296" s="0" t="s">
        <v>765</v>
      </c>
      <c r="I296" s="0" t="s">
        <v>766</v>
      </c>
      <c r="J296" s="0" t="s">
        <v>766</v>
      </c>
      <c r="K296" s="0" t="s">
        <v>766</v>
      </c>
      <c r="L296" s="0" t="s">
        <v>766</v>
      </c>
      <c r="M296" s="28" t="s">
        <v>766</v>
      </c>
      <c r="N296" s="29" t="n">
        <v>63928.5714285714</v>
      </c>
      <c r="O296" s="29" t="n">
        <f aca="false">N296/10/1000</f>
        <v>6.39285714285714</v>
      </c>
      <c r="P296" s="30"/>
      <c r="Q296" s="30" t="s">
        <v>29</v>
      </c>
      <c r="R296" s="31"/>
      <c r="S296" s="32"/>
      <c r="T296" s="32"/>
      <c r="U296" s="32"/>
      <c r="V296" s="33"/>
    </row>
    <row r="297" customFormat="false" ht="15" hidden="false" customHeight="false" outlineLevel="0" collapsed="false">
      <c r="A297" s="0" t="n">
        <f aca="false">A296+1</f>
        <v>293</v>
      </c>
      <c r="B297" s="0"/>
      <c r="D297" s="0"/>
      <c r="F297" s="0" t="s">
        <v>72</v>
      </c>
      <c r="H297" s="0" t="s">
        <v>767</v>
      </c>
      <c r="L297" s="0" t="s">
        <v>766</v>
      </c>
    </row>
    <row r="298" customFormat="false" ht="15" hidden="false" customHeight="false" outlineLevel="0" collapsed="false">
      <c r="A298" s="0" t="n">
        <f aca="false">A297+1</f>
        <v>294</v>
      </c>
      <c r="B298" s="0"/>
      <c r="D298" s="0"/>
      <c r="F298" s="0" t="s">
        <v>72</v>
      </c>
      <c r="H298" s="0" t="s">
        <v>768</v>
      </c>
      <c r="L298" s="0" t="s">
        <v>766</v>
      </c>
    </row>
    <row r="299" customFormat="false" ht="15" hidden="false" customHeight="false" outlineLevel="0" collapsed="false">
      <c r="A299" s="0" t="n">
        <f aca="false">A298+1</f>
        <v>295</v>
      </c>
      <c r="B299" s="0"/>
      <c r="D299" s="0"/>
      <c r="F299" s="0" t="s">
        <v>72</v>
      </c>
      <c r="H299" s="0" t="s">
        <v>769</v>
      </c>
      <c r="L299" s="0" t="s">
        <v>766</v>
      </c>
    </row>
    <row r="300" customFormat="false" ht="15" hidden="false" customHeight="false" outlineLevel="0" collapsed="false">
      <c r="A300" s="0" t="n">
        <f aca="false">A299+1</f>
        <v>296</v>
      </c>
      <c r="B300" s="0" t="n">
        <v>204329</v>
      </c>
      <c r="C300" s="0" t="s">
        <v>770</v>
      </c>
      <c r="D300" s="0" t="s">
        <v>38</v>
      </c>
      <c r="E300" s="0" t="s">
        <v>771</v>
      </c>
      <c r="F300" s="0" t="s">
        <v>25</v>
      </c>
      <c r="G300" s="0" t="s">
        <v>772</v>
      </c>
      <c r="H300" s="0" t="s">
        <v>773</v>
      </c>
      <c r="I300" s="0" t="s">
        <v>774</v>
      </c>
      <c r="J300" s="0" t="s">
        <v>774</v>
      </c>
      <c r="K300" s="0" t="s">
        <v>774</v>
      </c>
      <c r="L300" s="0" t="s">
        <v>775</v>
      </c>
      <c r="M300" s="28" t="s">
        <v>774</v>
      </c>
      <c r="N300" s="29" t="n">
        <v>78571.4285714286</v>
      </c>
      <c r="O300" s="29" t="n">
        <f aca="false">N300/10/1000</f>
        <v>7.85714285714286</v>
      </c>
      <c r="P300" s="30"/>
      <c r="Q300" s="30" t="s">
        <v>29</v>
      </c>
      <c r="R300" s="31"/>
      <c r="S300" s="32" t="s">
        <v>29</v>
      </c>
      <c r="T300" s="32" t="s">
        <v>30</v>
      </c>
      <c r="U300" s="32"/>
      <c r="V300" s="33"/>
    </row>
    <row r="301" customFormat="false" ht="15" hidden="false" customHeight="false" outlineLevel="0" collapsed="false">
      <c r="A301" s="0" t="n">
        <f aca="false">A300+1</f>
        <v>297</v>
      </c>
      <c r="B301" s="0" t="n">
        <v>204328</v>
      </c>
      <c r="C301" s="0" t="s">
        <v>776</v>
      </c>
      <c r="D301" s="0" t="s">
        <v>288</v>
      </c>
      <c r="E301" s="0" t="s">
        <v>777</v>
      </c>
      <c r="F301" s="0" t="s">
        <v>25</v>
      </c>
      <c r="G301" s="0" t="s">
        <v>778</v>
      </c>
      <c r="H301" s="0" t="s">
        <v>779</v>
      </c>
      <c r="I301" s="0" t="s">
        <v>780</v>
      </c>
      <c r="J301" s="0" t="s">
        <v>780</v>
      </c>
      <c r="K301" s="0" t="s">
        <v>780</v>
      </c>
      <c r="L301" s="0" t="s">
        <v>781</v>
      </c>
      <c r="M301" s="28" t="s">
        <v>780</v>
      </c>
      <c r="N301" s="29" t="n">
        <v>218500</v>
      </c>
      <c r="O301" s="29" t="n">
        <f aca="false">N301/10/1000</f>
        <v>21.85</v>
      </c>
      <c r="P301" s="30"/>
      <c r="Q301" s="30"/>
      <c r="R301" s="31"/>
      <c r="S301" s="32" t="s">
        <v>29</v>
      </c>
      <c r="T301" s="32" t="s">
        <v>30</v>
      </c>
      <c r="U301" s="32"/>
      <c r="V301" s="33"/>
    </row>
    <row r="302" customFormat="false" ht="15" hidden="false" customHeight="false" outlineLevel="0" collapsed="false">
      <c r="A302" s="0" t="n">
        <f aca="false">A301+1</f>
        <v>298</v>
      </c>
      <c r="B302" s="0"/>
      <c r="D302" s="0"/>
      <c r="F302" s="0" t="s">
        <v>32</v>
      </c>
      <c r="G302" s="0" t="s">
        <v>782</v>
      </c>
      <c r="H302" s="0" t="s">
        <v>783</v>
      </c>
      <c r="L302" s="0" t="s">
        <v>781</v>
      </c>
    </row>
    <row r="303" customFormat="false" ht="15" hidden="false" customHeight="false" outlineLevel="0" collapsed="false">
      <c r="A303" s="0" t="n">
        <f aca="false">A302+1</f>
        <v>299</v>
      </c>
      <c r="B303" s="0"/>
      <c r="D303" s="0"/>
      <c r="F303" s="0" t="s">
        <v>72</v>
      </c>
      <c r="H303" s="0" t="s">
        <v>784</v>
      </c>
      <c r="L303" s="0" t="s">
        <v>781</v>
      </c>
    </row>
    <row r="304" customFormat="false" ht="15" hidden="false" customHeight="false" outlineLevel="0" collapsed="false">
      <c r="A304" s="0" t="n">
        <f aca="false">A303+1</f>
        <v>300</v>
      </c>
      <c r="B304" s="0"/>
      <c r="D304" s="0"/>
      <c r="F304" s="0" t="s">
        <v>45</v>
      </c>
      <c r="G304" s="0" t="s">
        <v>785</v>
      </c>
      <c r="H304" s="0" t="s">
        <v>786</v>
      </c>
      <c r="L304" s="0" t="s">
        <v>781</v>
      </c>
    </row>
    <row r="305" customFormat="false" ht="15" hidden="false" customHeight="false" outlineLevel="0" collapsed="false">
      <c r="A305" s="0" t="n">
        <f aca="false">A304+1</f>
        <v>301</v>
      </c>
      <c r="B305" s="0" t="n">
        <v>204161</v>
      </c>
      <c r="C305" s="0" t="s">
        <v>787</v>
      </c>
      <c r="D305" s="0" t="s">
        <v>387</v>
      </c>
      <c r="E305" s="0" t="s">
        <v>788</v>
      </c>
      <c r="F305" s="0" t="s">
        <v>25</v>
      </c>
      <c r="G305" s="0" t="s">
        <v>789</v>
      </c>
      <c r="H305" s="0" t="s">
        <v>790</v>
      </c>
      <c r="I305" s="0" t="s">
        <v>791</v>
      </c>
      <c r="J305" s="0" t="s">
        <v>791</v>
      </c>
      <c r="K305" s="0" t="s">
        <v>791</v>
      </c>
      <c r="L305" s="0" t="s">
        <v>791</v>
      </c>
      <c r="M305" s="28" t="s">
        <v>791</v>
      </c>
      <c r="N305" s="29" t="n">
        <v>106571.428571429</v>
      </c>
      <c r="O305" s="29" t="n">
        <f aca="false">N305/10/1000</f>
        <v>10.6571428571429</v>
      </c>
      <c r="P305" s="30"/>
      <c r="Q305" s="30"/>
      <c r="R305" s="31"/>
      <c r="S305" s="32" t="s">
        <v>29</v>
      </c>
      <c r="T305" s="32" t="s">
        <v>30</v>
      </c>
      <c r="U305" s="32"/>
      <c r="V305" s="33" t="s">
        <v>156</v>
      </c>
    </row>
    <row r="306" customFormat="false" ht="15" hidden="false" customHeight="false" outlineLevel="0" collapsed="false">
      <c r="A306" s="0" t="n">
        <f aca="false">A305+1</f>
        <v>302</v>
      </c>
      <c r="B306" s="0" t="n">
        <v>204309</v>
      </c>
      <c r="C306" s="0" t="s">
        <v>374</v>
      </c>
      <c r="D306" s="0" t="s">
        <v>288</v>
      </c>
      <c r="E306" s="0" t="s">
        <v>792</v>
      </c>
      <c r="F306" s="0" t="s">
        <v>25</v>
      </c>
      <c r="G306" s="0" t="s">
        <v>793</v>
      </c>
      <c r="H306" s="0" t="s">
        <v>794</v>
      </c>
      <c r="I306" s="0" t="s">
        <v>795</v>
      </c>
      <c r="J306" s="0" t="s">
        <v>795</v>
      </c>
      <c r="K306" s="0" t="s">
        <v>795</v>
      </c>
      <c r="L306" s="0" t="s">
        <v>795</v>
      </c>
      <c r="M306" s="28" t="s">
        <v>795</v>
      </c>
      <c r="N306" s="29" t="n">
        <v>117142.857142857</v>
      </c>
      <c r="O306" s="29" t="n">
        <f aca="false">N306/10/1000</f>
        <v>11.7142857142857</v>
      </c>
      <c r="P306" s="30"/>
      <c r="Q306" s="30"/>
      <c r="R306" s="31"/>
      <c r="S306" s="32" t="s">
        <v>29</v>
      </c>
      <c r="T306" s="32" t="s">
        <v>30</v>
      </c>
      <c r="U306" s="32"/>
      <c r="V306" s="33"/>
    </row>
    <row r="307" customFormat="false" ht="15" hidden="false" customHeight="false" outlineLevel="0" collapsed="false">
      <c r="A307" s="0" t="n">
        <f aca="false">A306+1</f>
        <v>303</v>
      </c>
      <c r="B307" s="0"/>
      <c r="D307" s="0"/>
      <c r="F307" s="0" t="s">
        <v>72</v>
      </c>
      <c r="H307" s="0" t="s">
        <v>796</v>
      </c>
      <c r="L307" s="0" t="s">
        <v>795</v>
      </c>
    </row>
    <row r="308" customFormat="false" ht="15" hidden="false" customHeight="false" outlineLevel="0" collapsed="false">
      <c r="A308" s="0" t="n">
        <f aca="false">A307+1</f>
        <v>304</v>
      </c>
      <c r="B308" s="0" t="n">
        <v>204145</v>
      </c>
      <c r="C308" s="0" t="s">
        <v>797</v>
      </c>
      <c r="D308" s="0" t="s">
        <v>119</v>
      </c>
      <c r="E308" s="0" t="s">
        <v>798</v>
      </c>
      <c r="F308" s="0" t="s">
        <v>25</v>
      </c>
      <c r="G308" s="0" t="s">
        <v>799</v>
      </c>
      <c r="H308" s="0" t="s">
        <v>800</v>
      </c>
      <c r="I308" s="0" t="s">
        <v>801</v>
      </c>
      <c r="J308" s="0" t="s">
        <v>801</v>
      </c>
      <c r="K308" s="0" t="s">
        <v>801</v>
      </c>
      <c r="L308" s="0" t="s">
        <v>801</v>
      </c>
      <c r="M308" s="28" t="s">
        <v>801</v>
      </c>
      <c r="N308" s="29" t="n">
        <v>116714.285714286</v>
      </c>
      <c r="O308" s="29" t="n">
        <f aca="false">N308/10/1000</f>
        <v>11.6714285714286</v>
      </c>
      <c r="P308" s="30"/>
      <c r="Q308" s="30"/>
      <c r="R308" s="31"/>
      <c r="S308" s="32" t="s">
        <v>29</v>
      </c>
      <c r="T308" s="32" t="s">
        <v>30</v>
      </c>
      <c r="U308" s="32"/>
      <c r="V308" s="33"/>
    </row>
    <row r="309" customFormat="false" ht="15" hidden="false" customHeight="false" outlineLevel="0" collapsed="false">
      <c r="A309" s="0" t="n">
        <f aca="false">A308+1</f>
        <v>305</v>
      </c>
      <c r="B309" s="0" t="n">
        <v>204140</v>
      </c>
      <c r="C309" s="0" t="s">
        <v>802</v>
      </c>
      <c r="D309" s="0" t="s">
        <v>119</v>
      </c>
      <c r="E309" s="0" t="s">
        <v>803</v>
      </c>
      <c r="F309" s="0" t="s">
        <v>25</v>
      </c>
      <c r="G309" s="0" t="s">
        <v>804</v>
      </c>
      <c r="H309" s="0" t="s">
        <v>805</v>
      </c>
      <c r="I309" s="0" t="s">
        <v>801</v>
      </c>
      <c r="J309" s="0" t="s">
        <v>801</v>
      </c>
      <c r="K309" s="0" t="s">
        <v>801</v>
      </c>
      <c r="L309" s="0" t="s">
        <v>801</v>
      </c>
      <c r="M309" s="28" t="s">
        <v>801</v>
      </c>
      <c r="N309" s="29" t="n">
        <v>107500</v>
      </c>
      <c r="O309" s="29" t="n">
        <f aca="false">N309/10/1000</f>
        <v>10.75</v>
      </c>
      <c r="P309" s="30"/>
      <c r="Q309" s="30"/>
      <c r="R309" s="31"/>
      <c r="S309" s="32" t="s">
        <v>29</v>
      </c>
      <c r="T309" s="32" t="s">
        <v>30</v>
      </c>
      <c r="U309" s="32"/>
      <c r="V309" s="33"/>
    </row>
    <row r="310" customFormat="false" ht="15" hidden="false" customHeight="false" outlineLevel="0" collapsed="false">
      <c r="A310" s="0" t="n">
        <f aca="false">A309+1</f>
        <v>306</v>
      </c>
      <c r="B310" s="0"/>
      <c r="D310" s="0"/>
      <c r="F310" s="0" t="s">
        <v>32</v>
      </c>
      <c r="G310" s="0" t="s">
        <v>806</v>
      </c>
      <c r="H310" s="0" t="s">
        <v>807</v>
      </c>
      <c r="L310" s="0" t="s">
        <v>808</v>
      </c>
    </row>
    <row r="311" customFormat="false" ht="15" hidden="false" customHeight="false" outlineLevel="0" collapsed="false">
      <c r="A311" s="0" t="n">
        <f aca="false">A310+1</f>
        <v>307</v>
      </c>
      <c r="B311" s="0"/>
      <c r="D311" s="0"/>
      <c r="F311" s="0" t="s">
        <v>32</v>
      </c>
      <c r="G311" s="0" t="s">
        <v>809</v>
      </c>
      <c r="H311" s="0" t="s">
        <v>810</v>
      </c>
      <c r="L311" s="0" t="s">
        <v>808</v>
      </c>
    </row>
    <row r="312" customFormat="false" ht="15" hidden="false" customHeight="false" outlineLevel="0" collapsed="false">
      <c r="A312" s="0" t="n">
        <f aca="false">A311+1</f>
        <v>308</v>
      </c>
      <c r="B312" s="0"/>
      <c r="D312" s="0"/>
      <c r="F312" s="0" t="s">
        <v>72</v>
      </c>
      <c r="H312" s="0" t="s">
        <v>811</v>
      </c>
      <c r="L312" s="0" t="s">
        <v>808</v>
      </c>
    </row>
    <row r="313" customFormat="false" ht="15" hidden="false" customHeight="false" outlineLevel="0" collapsed="false">
      <c r="A313" s="0" t="n">
        <f aca="false">A312+1</f>
        <v>309</v>
      </c>
      <c r="B313" s="0"/>
      <c r="D313" s="0"/>
      <c r="F313" s="0" t="s">
        <v>72</v>
      </c>
      <c r="H313" s="0" t="s">
        <v>812</v>
      </c>
      <c r="L313" s="0" t="s">
        <v>808</v>
      </c>
    </row>
    <row r="314" customFormat="false" ht="15" hidden="false" customHeight="false" outlineLevel="0" collapsed="false">
      <c r="A314" s="0" t="n">
        <f aca="false">A313+1</f>
        <v>310</v>
      </c>
      <c r="B314" s="0"/>
      <c r="D314" s="0"/>
      <c r="F314" s="0" t="s">
        <v>72</v>
      </c>
      <c r="H314" s="0" t="s">
        <v>813</v>
      </c>
      <c r="L314" s="0" t="s">
        <v>808</v>
      </c>
    </row>
    <row r="315" customFormat="false" ht="15" hidden="false" customHeight="false" outlineLevel="0" collapsed="false">
      <c r="A315" s="0" t="n">
        <f aca="false">A314+1</f>
        <v>311</v>
      </c>
      <c r="B315" s="0"/>
      <c r="D315" s="0"/>
      <c r="F315" s="0" t="s">
        <v>32</v>
      </c>
      <c r="G315" s="0" t="s">
        <v>814</v>
      </c>
      <c r="H315" s="0" t="s">
        <v>815</v>
      </c>
      <c r="L315" s="0" t="s">
        <v>816</v>
      </c>
    </row>
    <row r="316" customFormat="false" ht="15" hidden="false" customHeight="false" outlineLevel="0" collapsed="false">
      <c r="A316" s="0" t="n">
        <f aca="false">A315+1</f>
        <v>312</v>
      </c>
      <c r="B316" s="0" t="n">
        <v>204122</v>
      </c>
      <c r="C316" s="0" t="s">
        <v>817</v>
      </c>
      <c r="D316" s="0" t="s">
        <v>38</v>
      </c>
      <c r="E316" s="0" t="s">
        <v>818</v>
      </c>
      <c r="F316" s="0" t="s">
        <v>25</v>
      </c>
      <c r="G316" s="0" t="s">
        <v>819</v>
      </c>
      <c r="H316" s="0" t="s">
        <v>820</v>
      </c>
      <c r="I316" s="0" t="s">
        <v>821</v>
      </c>
      <c r="J316" s="0" t="s">
        <v>821</v>
      </c>
      <c r="K316" s="0" t="s">
        <v>821</v>
      </c>
      <c r="L316" s="0" t="s">
        <v>821</v>
      </c>
      <c r="M316" s="28" t="s">
        <v>821</v>
      </c>
      <c r="N316" s="29" t="n">
        <v>101142.857142857</v>
      </c>
      <c r="O316" s="29" t="n">
        <f aca="false">N316/10/1000</f>
        <v>10.1142857142857</v>
      </c>
      <c r="P316" s="30"/>
      <c r="Q316" s="30"/>
      <c r="R316" s="31"/>
      <c r="S316" s="32" t="s">
        <v>29</v>
      </c>
      <c r="T316" s="32" t="s">
        <v>30</v>
      </c>
      <c r="U316" s="32"/>
      <c r="V316" s="33"/>
    </row>
    <row r="317" customFormat="false" ht="15" hidden="false" customHeight="false" outlineLevel="0" collapsed="false">
      <c r="A317" s="0" t="n">
        <f aca="false">A316+1</f>
        <v>313</v>
      </c>
      <c r="B317" s="0" t="n">
        <v>204123</v>
      </c>
      <c r="C317" s="0" t="s">
        <v>822</v>
      </c>
      <c r="D317" s="0" t="s">
        <v>38</v>
      </c>
      <c r="E317" s="0" t="s">
        <v>823</v>
      </c>
      <c r="F317" s="0" t="s">
        <v>25</v>
      </c>
      <c r="G317" s="0" t="s">
        <v>824</v>
      </c>
      <c r="H317" s="0" t="s">
        <v>825</v>
      </c>
      <c r="I317" s="0" t="s">
        <v>821</v>
      </c>
      <c r="J317" s="0" t="s">
        <v>821</v>
      </c>
      <c r="K317" s="0" t="s">
        <v>821</v>
      </c>
      <c r="L317" s="0" t="s">
        <v>821</v>
      </c>
      <c r="M317" s="34" t="s">
        <v>821</v>
      </c>
      <c r="N317" s="29" t="n">
        <v>95857.1428571429</v>
      </c>
      <c r="O317" s="29" t="n">
        <f aca="false">N317/10/1000</f>
        <v>9.58571428571429</v>
      </c>
      <c r="P317" s="30"/>
      <c r="Q317" s="30"/>
      <c r="R317" s="31"/>
      <c r="S317" s="32" t="s">
        <v>29</v>
      </c>
      <c r="T317" s="32" t="s">
        <v>30</v>
      </c>
      <c r="U317" s="32"/>
      <c r="V317" s="33"/>
    </row>
    <row r="318" customFormat="false" ht="15" hidden="false" customHeight="false" outlineLevel="0" collapsed="false">
      <c r="A318" s="0" t="n">
        <f aca="false">A317+1</f>
        <v>314</v>
      </c>
      <c r="B318" s="0" t="n">
        <v>204120</v>
      </c>
      <c r="C318" s="0" t="s">
        <v>826</v>
      </c>
      <c r="D318" s="0" t="s">
        <v>38</v>
      </c>
      <c r="E318" s="0" t="s">
        <v>827</v>
      </c>
      <c r="F318" s="0" t="s">
        <v>25</v>
      </c>
      <c r="G318" s="0" t="s">
        <v>828</v>
      </c>
      <c r="H318" s="0" t="s">
        <v>829</v>
      </c>
      <c r="I318" s="0" t="s">
        <v>821</v>
      </c>
      <c r="J318" s="0" t="s">
        <v>821</v>
      </c>
      <c r="K318" s="0" t="s">
        <v>821</v>
      </c>
      <c r="L318" s="0" t="s">
        <v>821</v>
      </c>
      <c r="M318" s="28" t="s">
        <v>821</v>
      </c>
      <c r="N318" s="29" t="n">
        <v>18071.4285714286</v>
      </c>
      <c r="O318" s="29" t="n">
        <f aca="false">N318/10/1000</f>
        <v>1.80714285714286</v>
      </c>
      <c r="P318" s="30"/>
      <c r="Q318" s="30" t="s">
        <v>29</v>
      </c>
      <c r="R318" s="31"/>
      <c r="S318" s="32" t="s">
        <v>29</v>
      </c>
      <c r="T318" s="32" t="s">
        <v>30</v>
      </c>
      <c r="U318" s="32" t="s">
        <v>29</v>
      </c>
      <c r="V318" s="33"/>
    </row>
    <row r="319" customFormat="false" ht="15" hidden="false" customHeight="false" outlineLevel="0" collapsed="false">
      <c r="A319" s="0" t="n">
        <f aca="false">A318+1</f>
        <v>315</v>
      </c>
      <c r="B319" s="0"/>
      <c r="D319" s="0"/>
      <c r="F319" s="0" t="s">
        <v>32</v>
      </c>
      <c r="G319" s="0" t="s">
        <v>830</v>
      </c>
      <c r="H319" s="0" t="s">
        <v>831</v>
      </c>
      <c r="L319" s="0" t="s">
        <v>821</v>
      </c>
    </row>
    <row r="320" customFormat="false" ht="15" hidden="false" customHeight="false" outlineLevel="0" collapsed="false">
      <c r="A320" s="0" t="n">
        <f aca="false">A319+1</f>
        <v>316</v>
      </c>
      <c r="B320" s="0"/>
      <c r="D320" s="0"/>
      <c r="F320" s="0" t="s">
        <v>72</v>
      </c>
      <c r="H320" s="0" t="s">
        <v>832</v>
      </c>
      <c r="L320" s="0" t="s">
        <v>821</v>
      </c>
    </row>
    <row r="321" customFormat="false" ht="15" hidden="false" customHeight="false" outlineLevel="0" collapsed="false">
      <c r="A321" s="0" t="n">
        <f aca="false">A320+1</f>
        <v>317</v>
      </c>
      <c r="B321" s="0"/>
      <c r="D321" s="0"/>
      <c r="F321" s="0" t="s">
        <v>72</v>
      </c>
      <c r="H321" s="0" t="s">
        <v>833</v>
      </c>
      <c r="L321" s="0" t="s">
        <v>821</v>
      </c>
    </row>
    <row r="322" customFormat="false" ht="15" hidden="false" customHeight="false" outlineLevel="0" collapsed="false">
      <c r="A322" s="0" t="n">
        <f aca="false">A321+1</f>
        <v>318</v>
      </c>
      <c r="B322" s="0"/>
      <c r="D322" s="0"/>
      <c r="F322" s="0" t="s">
        <v>72</v>
      </c>
      <c r="H322" s="0" t="s">
        <v>834</v>
      </c>
      <c r="L322" s="0" t="s">
        <v>821</v>
      </c>
    </row>
    <row r="323" customFormat="false" ht="15" hidden="false" customHeight="false" outlineLevel="0" collapsed="false">
      <c r="A323" s="0" t="n">
        <f aca="false">A322+1</f>
        <v>319</v>
      </c>
      <c r="B323" s="0"/>
      <c r="D323" s="0"/>
      <c r="F323" s="0" t="s">
        <v>72</v>
      </c>
      <c r="H323" s="0" t="s">
        <v>835</v>
      </c>
      <c r="L323" s="0" t="s">
        <v>821</v>
      </c>
    </row>
    <row r="324" customFormat="false" ht="15" hidden="false" customHeight="false" outlineLevel="0" collapsed="false">
      <c r="A324" s="0" t="n">
        <f aca="false">A323+1</f>
        <v>320</v>
      </c>
      <c r="B324" s="0"/>
      <c r="D324" s="0"/>
      <c r="F324" s="0" t="s">
        <v>72</v>
      </c>
      <c r="H324" s="0" t="s">
        <v>836</v>
      </c>
      <c r="L324" s="0" t="s">
        <v>821</v>
      </c>
    </row>
    <row r="325" customFormat="false" ht="15" hidden="false" customHeight="false" outlineLevel="0" collapsed="false">
      <c r="A325" s="0" t="n">
        <f aca="false">A324+1</f>
        <v>321</v>
      </c>
      <c r="B325" s="0"/>
      <c r="D325" s="0"/>
      <c r="F325" s="0" t="s">
        <v>72</v>
      </c>
      <c r="H325" s="0" t="s">
        <v>837</v>
      </c>
      <c r="L325" s="0" t="s">
        <v>821</v>
      </c>
    </row>
    <row r="326" customFormat="false" ht="15" hidden="false" customHeight="false" outlineLevel="0" collapsed="false">
      <c r="A326" s="0" t="n">
        <f aca="false">A325+1</f>
        <v>322</v>
      </c>
      <c r="B326" s="0"/>
      <c r="D326" s="0"/>
      <c r="F326" s="0" t="s">
        <v>72</v>
      </c>
      <c r="H326" s="0" t="s">
        <v>838</v>
      </c>
      <c r="L326" s="0" t="s">
        <v>821</v>
      </c>
    </row>
    <row r="327" customFormat="false" ht="15" hidden="false" customHeight="false" outlineLevel="0" collapsed="false">
      <c r="A327" s="0" t="n">
        <f aca="false">A326+1</f>
        <v>323</v>
      </c>
      <c r="B327" s="0"/>
      <c r="D327" s="0"/>
      <c r="F327" s="0" t="s">
        <v>45</v>
      </c>
      <c r="G327" s="0" t="s">
        <v>839</v>
      </c>
      <c r="H327" s="0" t="s">
        <v>840</v>
      </c>
      <c r="L327" s="0" t="s">
        <v>821</v>
      </c>
    </row>
    <row r="328" customFormat="false" ht="15" hidden="false" customHeight="false" outlineLevel="0" collapsed="false">
      <c r="A328" s="0" t="n">
        <f aca="false">A327+1</f>
        <v>324</v>
      </c>
      <c r="B328" s="0"/>
      <c r="D328" s="0"/>
      <c r="F328" s="0" t="s">
        <v>45</v>
      </c>
      <c r="G328" s="0" t="s">
        <v>841</v>
      </c>
      <c r="H328" s="0" t="s">
        <v>842</v>
      </c>
      <c r="L328" s="0" t="s">
        <v>821</v>
      </c>
    </row>
    <row r="329" customFormat="false" ht="15" hidden="false" customHeight="false" outlineLevel="0" collapsed="false">
      <c r="A329" s="0" t="n">
        <f aca="false">A328+1</f>
        <v>325</v>
      </c>
      <c r="B329" s="0"/>
      <c r="D329" s="0"/>
      <c r="F329" s="0" t="s">
        <v>45</v>
      </c>
      <c r="G329" s="0" t="s">
        <v>843</v>
      </c>
      <c r="H329" s="0" t="s">
        <v>844</v>
      </c>
      <c r="L329" s="0" t="s">
        <v>821</v>
      </c>
    </row>
    <row r="330" customFormat="false" ht="15" hidden="false" customHeight="false" outlineLevel="0" collapsed="false">
      <c r="A330" s="0" t="n">
        <f aca="false">A329+1</f>
        <v>326</v>
      </c>
      <c r="B330" s="0" t="n">
        <v>204150</v>
      </c>
      <c r="C330" s="0" t="s">
        <v>845</v>
      </c>
      <c r="D330" s="0" t="s">
        <v>119</v>
      </c>
      <c r="E330" s="0" t="s">
        <v>846</v>
      </c>
      <c r="F330" s="0" t="s">
        <v>25</v>
      </c>
      <c r="G330" s="0" t="s">
        <v>847</v>
      </c>
      <c r="H330" s="0" t="s">
        <v>848</v>
      </c>
      <c r="I330" s="0" t="s">
        <v>849</v>
      </c>
      <c r="J330" s="0" t="s">
        <v>849</v>
      </c>
      <c r="K330" s="0" t="s">
        <v>849</v>
      </c>
      <c r="L330" s="0" t="s">
        <v>849</v>
      </c>
      <c r="M330" s="28" t="s">
        <v>849</v>
      </c>
      <c r="N330" s="29" t="n">
        <v>28357.1428571429</v>
      </c>
      <c r="O330" s="29" t="n">
        <f aca="false">N330/10/1000</f>
        <v>2.83571428571429</v>
      </c>
      <c r="P330" s="30" t="s">
        <v>29</v>
      </c>
      <c r="Q330" s="30"/>
      <c r="R330" s="31"/>
      <c r="S330" s="32"/>
      <c r="T330" s="32"/>
      <c r="U330" s="32" t="s">
        <v>29</v>
      </c>
      <c r="V330" s="33"/>
    </row>
    <row r="331" customFormat="false" ht="15" hidden="false" customHeight="false" outlineLevel="0" collapsed="false">
      <c r="A331" s="0" t="n">
        <f aca="false">A330+1</f>
        <v>327</v>
      </c>
      <c r="B331" s="0"/>
      <c r="D331" s="0"/>
      <c r="F331" s="0" t="s">
        <v>45</v>
      </c>
      <c r="G331" s="0" t="s">
        <v>850</v>
      </c>
      <c r="H331" s="0" t="s">
        <v>851</v>
      </c>
      <c r="L331" s="0" t="s">
        <v>849</v>
      </c>
    </row>
    <row r="332" customFormat="false" ht="15" hidden="false" customHeight="false" outlineLevel="0" collapsed="false">
      <c r="A332" s="0" t="n">
        <f aca="false">A331+1</f>
        <v>328</v>
      </c>
      <c r="B332" s="0" t="n">
        <v>204217</v>
      </c>
      <c r="C332" s="0" t="s">
        <v>852</v>
      </c>
      <c r="D332" s="0" t="s">
        <v>288</v>
      </c>
      <c r="E332" s="0" t="s">
        <v>853</v>
      </c>
      <c r="F332" s="0" t="s">
        <v>25</v>
      </c>
      <c r="G332" s="0" t="s">
        <v>854</v>
      </c>
      <c r="H332" s="0" t="s">
        <v>855</v>
      </c>
      <c r="I332" s="0" t="s">
        <v>856</v>
      </c>
      <c r="J332" s="0" t="s">
        <v>856</v>
      </c>
      <c r="K332" s="0" t="s">
        <v>856</v>
      </c>
      <c r="L332" s="0" t="s">
        <v>856</v>
      </c>
      <c r="M332" s="28" t="s">
        <v>856</v>
      </c>
      <c r="N332" s="29" t="n">
        <v>99357.1428571429</v>
      </c>
      <c r="O332" s="29" t="n">
        <f aca="false">N332/10/1000</f>
        <v>9.93571428571429</v>
      </c>
      <c r="P332" s="30"/>
      <c r="Q332" s="30" t="s">
        <v>29</v>
      </c>
      <c r="R332" s="31" t="s">
        <v>331</v>
      </c>
      <c r="S332" s="32" t="s">
        <v>29</v>
      </c>
      <c r="T332" s="32" t="s">
        <v>30</v>
      </c>
      <c r="U332" s="32"/>
      <c r="V332" s="33"/>
    </row>
    <row r="333" customFormat="false" ht="15" hidden="false" customHeight="false" outlineLevel="0" collapsed="false">
      <c r="A333" s="0" t="n">
        <f aca="false">A332+1</f>
        <v>329</v>
      </c>
      <c r="B333" s="0"/>
      <c r="D333" s="0"/>
      <c r="F333" s="0" t="s">
        <v>72</v>
      </c>
      <c r="H333" s="0" t="s">
        <v>857</v>
      </c>
      <c r="L333" s="0" t="s">
        <v>856</v>
      </c>
    </row>
    <row r="334" customFormat="false" ht="15" hidden="false" customHeight="false" outlineLevel="0" collapsed="false">
      <c r="A334" s="0" t="n">
        <f aca="false">A333+1</f>
        <v>330</v>
      </c>
      <c r="B334" s="0" t="n">
        <v>204143</v>
      </c>
      <c r="C334" s="0" t="s">
        <v>858</v>
      </c>
      <c r="D334" s="0" t="s">
        <v>119</v>
      </c>
      <c r="E334" s="0" t="s">
        <v>859</v>
      </c>
      <c r="F334" s="0" t="s">
        <v>25</v>
      </c>
      <c r="G334" s="0" t="s">
        <v>860</v>
      </c>
      <c r="H334" s="0" t="s">
        <v>861</v>
      </c>
      <c r="I334" s="0" t="s">
        <v>862</v>
      </c>
      <c r="J334" s="0" t="s">
        <v>862</v>
      </c>
      <c r="K334" s="0" t="s">
        <v>862</v>
      </c>
      <c r="L334" s="0" t="s">
        <v>862</v>
      </c>
      <c r="M334" s="28" t="s">
        <v>862</v>
      </c>
      <c r="N334" s="29" t="n">
        <v>127571.428571429</v>
      </c>
      <c r="O334" s="29" t="n">
        <f aca="false">N334/10/1000</f>
        <v>12.7571428571429</v>
      </c>
      <c r="P334" s="30"/>
      <c r="Q334" s="30" t="s">
        <v>29</v>
      </c>
      <c r="R334" s="31"/>
      <c r="S334" s="32" t="s">
        <v>29</v>
      </c>
      <c r="T334" s="32" t="s">
        <v>30</v>
      </c>
      <c r="U334" s="32"/>
      <c r="V334" s="33"/>
    </row>
    <row r="335" customFormat="false" ht="15" hidden="false" customHeight="false" outlineLevel="0" collapsed="false">
      <c r="A335" s="0" t="n">
        <f aca="false">A334+1</f>
        <v>331</v>
      </c>
      <c r="B335" s="0"/>
      <c r="D335" s="0"/>
      <c r="F335" s="0" t="s">
        <v>32</v>
      </c>
      <c r="G335" s="0" t="s">
        <v>863</v>
      </c>
      <c r="H335" s="0" t="s">
        <v>864</v>
      </c>
      <c r="L335" s="0" t="s">
        <v>862</v>
      </c>
    </row>
    <row r="336" customFormat="false" ht="15" hidden="false" customHeight="false" outlineLevel="0" collapsed="false">
      <c r="A336" s="0" t="n">
        <f aca="false">A335+1</f>
        <v>332</v>
      </c>
      <c r="B336" s="0"/>
      <c r="D336" s="0"/>
      <c r="F336" s="0" t="s">
        <v>72</v>
      </c>
      <c r="H336" s="0" t="s">
        <v>865</v>
      </c>
      <c r="L336" s="0" t="s">
        <v>862</v>
      </c>
    </row>
    <row r="337" customFormat="false" ht="15" hidden="false" customHeight="false" outlineLevel="0" collapsed="false">
      <c r="A337" s="0" t="n">
        <f aca="false">A336+1</f>
        <v>333</v>
      </c>
      <c r="B337" s="0"/>
      <c r="D337" s="0"/>
      <c r="F337" s="0" t="s">
        <v>72</v>
      </c>
      <c r="H337" s="0" t="s">
        <v>866</v>
      </c>
      <c r="L337" s="0" t="s">
        <v>862</v>
      </c>
    </row>
    <row r="338" customFormat="false" ht="15" hidden="false" customHeight="false" outlineLevel="0" collapsed="false">
      <c r="A338" s="0" t="n">
        <f aca="false">A337+1</f>
        <v>334</v>
      </c>
      <c r="B338" s="0" t="n">
        <v>204144</v>
      </c>
      <c r="C338" s="0" t="s">
        <v>867</v>
      </c>
      <c r="D338" s="0" t="s">
        <v>119</v>
      </c>
      <c r="E338" s="0" t="s">
        <v>868</v>
      </c>
      <c r="F338" s="0" t="s">
        <v>25</v>
      </c>
      <c r="G338" s="0" t="s">
        <v>869</v>
      </c>
      <c r="H338" s="0" t="s">
        <v>870</v>
      </c>
      <c r="I338" s="0" t="s">
        <v>871</v>
      </c>
      <c r="J338" s="0" t="s">
        <v>871</v>
      </c>
      <c r="K338" s="0" t="s">
        <v>871</v>
      </c>
      <c r="L338" s="0" t="s">
        <v>871</v>
      </c>
      <c r="M338" s="28" t="s">
        <v>871</v>
      </c>
      <c r="N338" s="29" t="n">
        <v>78000</v>
      </c>
      <c r="O338" s="29" t="n">
        <f aca="false">N338/10/1000</f>
        <v>7.8</v>
      </c>
      <c r="P338" s="30"/>
      <c r="Q338" s="30" t="s">
        <v>29</v>
      </c>
      <c r="R338" s="31"/>
      <c r="S338" s="32" t="s">
        <v>29</v>
      </c>
      <c r="T338" s="32" t="s">
        <v>30</v>
      </c>
      <c r="U338" s="32"/>
      <c r="V338" s="33"/>
    </row>
    <row r="339" customFormat="false" ht="15" hidden="false" customHeight="false" outlineLevel="0" collapsed="false">
      <c r="A339" s="0" t="n">
        <f aca="false">A338+1</f>
        <v>335</v>
      </c>
      <c r="B339" s="0" t="n">
        <v>204136</v>
      </c>
      <c r="C339" s="0" t="n">
        <v>0</v>
      </c>
      <c r="D339" s="0" t="s">
        <v>119</v>
      </c>
      <c r="E339" s="0" t="s">
        <v>872</v>
      </c>
      <c r="F339" s="0" t="s">
        <v>25</v>
      </c>
      <c r="G339" s="0" t="s">
        <v>873</v>
      </c>
      <c r="H339" s="0" t="s">
        <v>874</v>
      </c>
      <c r="I339" s="0" t="s">
        <v>871</v>
      </c>
      <c r="J339" s="0" t="s">
        <v>871</v>
      </c>
      <c r="K339" s="0" t="s">
        <v>871</v>
      </c>
      <c r="L339" s="0" t="s">
        <v>871</v>
      </c>
      <c r="M339" s="28" t="s">
        <v>871</v>
      </c>
      <c r="N339" s="29" t="n">
        <v>56333.3333333333</v>
      </c>
      <c r="O339" s="29" t="n">
        <f aca="false">N339/10/1000</f>
        <v>5.63333333333333</v>
      </c>
      <c r="P339" s="30"/>
      <c r="Q339" s="30" t="s">
        <v>29</v>
      </c>
      <c r="R339" s="31"/>
      <c r="S339" s="32"/>
      <c r="T339" s="32"/>
      <c r="U339" s="32"/>
      <c r="V339" s="33"/>
    </row>
    <row r="340" customFormat="false" ht="15" hidden="false" customHeight="false" outlineLevel="0" collapsed="false">
      <c r="A340" s="0" t="n">
        <f aca="false">A339+1</f>
        <v>336</v>
      </c>
      <c r="B340" s="0"/>
      <c r="D340" s="0"/>
      <c r="F340" s="0" t="s">
        <v>32</v>
      </c>
      <c r="G340" s="0" t="s">
        <v>875</v>
      </c>
      <c r="H340" s="0" t="s">
        <v>876</v>
      </c>
      <c r="L340" s="0" t="s">
        <v>871</v>
      </c>
    </row>
    <row r="341" customFormat="false" ht="15" hidden="false" customHeight="false" outlineLevel="0" collapsed="false">
      <c r="A341" s="0" t="n">
        <f aca="false">A340+1</f>
        <v>337</v>
      </c>
      <c r="B341" s="0" t="n">
        <v>204203</v>
      </c>
      <c r="C341" s="0" t="s">
        <v>877</v>
      </c>
      <c r="D341" s="0" t="s">
        <v>23</v>
      </c>
      <c r="E341" s="0" t="s">
        <v>878</v>
      </c>
      <c r="F341" s="0" t="s">
        <v>25</v>
      </c>
      <c r="G341" s="0" t="s">
        <v>879</v>
      </c>
      <c r="H341" s="0" t="s">
        <v>880</v>
      </c>
      <c r="I341" s="0" t="s">
        <v>881</v>
      </c>
      <c r="J341" s="0" t="s">
        <v>881</v>
      </c>
      <c r="K341" s="0" t="s">
        <v>881</v>
      </c>
      <c r="L341" s="0" t="s">
        <v>881</v>
      </c>
      <c r="M341" s="28" t="s">
        <v>881</v>
      </c>
      <c r="N341" s="29" t="n">
        <v>61428.5714285714</v>
      </c>
      <c r="O341" s="29" t="n">
        <f aca="false">N341/10/1000</f>
        <v>6.14285714285714</v>
      </c>
      <c r="P341" s="30" t="s">
        <v>29</v>
      </c>
      <c r="Q341" s="30"/>
      <c r="R341" s="31"/>
      <c r="S341" s="32" t="s">
        <v>29</v>
      </c>
      <c r="T341" s="32" t="s">
        <v>30</v>
      </c>
      <c r="U341" s="32" t="s">
        <v>29</v>
      </c>
      <c r="V341" s="33"/>
    </row>
    <row r="342" customFormat="false" ht="15" hidden="false" customHeight="false" outlineLevel="0" collapsed="false">
      <c r="A342" s="0" t="n">
        <f aca="false">A341+1</f>
        <v>338</v>
      </c>
      <c r="B342" s="0"/>
      <c r="D342" s="0"/>
      <c r="F342" s="0" t="s">
        <v>32</v>
      </c>
      <c r="G342" s="0" t="s">
        <v>882</v>
      </c>
      <c r="H342" s="0" t="s">
        <v>883</v>
      </c>
      <c r="L342" s="0" t="s">
        <v>881</v>
      </c>
    </row>
    <row r="343" customFormat="false" ht="15" hidden="false" customHeight="false" outlineLevel="0" collapsed="false">
      <c r="A343" s="0" t="n">
        <f aca="false">A342+1</f>
        <v>339</v>
      </c>
      <c r="B343" s="0" t="n">
        <v>204212</v>
      </c>
      <c r="C343" s="0" t="s">
        <v>884</v>
      </c>
      <c r="D343" s="0" t="s">
        <v>23</v>
      </c>
      <c r="E343" s="0" t="s">
        <v>885</v>
      </c>
      <c r="F343" s="0" t="s">
        <v>25</v>
      </c>
      <c r="G343" s="0" t="s">
        <v>886</v>
      </c>
      <c r="H343" s="0" t="s">
        <v>887</v>
      </c>
      <c r="I343" s="0" t="s">
        <v>888</v>
      </c>
      <c r="J343" s="0" t="s">
        <v>888</v>
      </c>
      <c r="K343" s="0" t="s">
        <v>888</v>
      </c>
      <c r="L343" s="0" t="s">
        <v>888</v>
      </c>
      <c r="M343" s="28" t="s">
        <v>888</v>
      </c>
      <c r="N343" s="29" t="n">
        <v>85642.8571428571</v>
      </c>
      <c r="O343" s="29" t="n">
        <f aca="false">N343/10/1000</f>
        <v>8.56428571428571</v>
      </c>
      <c r="P343" s="30"/>
      <c r="Q343" s="30" t="s">
        <v>29</v>
      </c>
      <c r="R343" s="31"/>
      <c r="S343" s="32" t="s">
        <v>29</v>
      </c>
      <c r="T343" s="32" t="s">
        <v>30</v>
      </c>
      <c r="U343" s="32"/>
      <c r="V343" s="33"/>
    </row>
    <row r="344" customFormat="false" ht="15" hidden="false" customHeight="false" outlineLevel="0" collapsed="false">
      <c r="A344" s="0" t="n">
        <f aca="false">A343+1</f>
        <v>340</v>
      </c>
      <c r="B344" s="0"/>
      <c r="D344" s="0"/>
      <c r="F344" s="0" t="s">
        <v>32</v>
      </c>
      <c r="G344" s="0" t="s">
        <v>889</v>
      </c>
      <c r="H344" s="0" t="s">
        <v>890</v>
      </c>
      <c r="L344" s="0" t="s">
        <v>888</v>
      </c>
    </row>
    <row r="345" customFormat="false" ht="15" hidden="false" customHeight="false" outlineLevel="0" collapsed="false">
      <c r="A345" s="0" t="n">
        <f aca="false">A344+1</f>
        <v>341</v>
      </c>
      <c r="B345" s="0"/>
      <c r="D345" s="0"/>
      <c r="F345" s="0" t="s">
        <v>32</v>
      </c>
      <c r="G345" s="0" t="s">
        <v>891</v>
      </c>
      <c r="H345" s="0" t="s">
        <v>892</v>
      </c>
      <c r="L345" s="0" t="s">
        <v>888</v>
      </c>
    </row>
    <row r="346" customFormat="false" ht="15" hidden="false" customHeight="false" outlineLevel="0" collapsed="false">
      <c r="A346" s="0" t="n">
        <f aca="false">A345+1</f>
        <v>342</v>
      </c>
      <c r="B346" s="0" t="n">
        <v>204300</v>
      </c>
      <c r="C346" s="0" t="s">
        <v>893</v>
      </c>
      <c r="D346" s="0" t="s">
        <v>23</v>
      </c>
      <c r="E346" s="0" t="s">
        <v>894</v>
      </c>
      <c r="F346" s="0" t="s">
        <v>25</v>
      </c>
      <c r="G346" s="0" t="s">
        <v>895</v>
      </c>
      <c r="H346" s="0" t="s">
        <v>896</v>
      </c>
      <c r="I346" s="0" t="s">
        <v>897</v>
      </c>
      <c r="J346" s="0" t="s">
        <v>897</v>
      </c>
      <c r="K346" s="0" t="s">
        <v>897</v>
      </c>
      <c r="L346" s="0" t="s">
        <v>897</v>
      </c>
      <c r="M346" s="28" t="s">
        <v>897</v>
      </c>
      <c r="N346" s="29" t="n">
        <v>247214.285714286</v>
      </c>
      <c r="O346" s="29" t="n">
        <f aca="false">N346/10/1000</f>
        <v>24.7214285714286</v>
      </c>
      <c r="P346" s="30"/>
      <c r="Q346" s="30"/>
      <c r="R346" s="31"/>
      <c r="S346" s="32" t="s">
        <v>29</v>
      </c>
      <c r="T346" s="32" t="s">
        <v>30</v>
      </c>
      <c r="U346" s="32"/>
      <c r="V346" s="33"/>
    </row>
    <row r="347" customFormat="false" ht="15" hidden="false" customHeight="false" outlineLevel="0" collapsed="false">
      <c r="A347" s="0" t="n">
        <f aca="false">A346+1</f>
        <v>343</v>
      </c>
      <c r="B347" s="0" t="n">
        <v>204195</v>
      </c>
      <c r="C347" s="0" t="s">
        <v>898</v>
      </c>
      <c r="D347" s="0" t="s">
        <v>23</v>
      </c>
      <c r="E347" s="0" t="s">
        <v>899</v>
      </c>
      <c r="F347" s="0" t="s">
        <v>25</v>
      </c>
      <c r="G347" s="0" t="s">
        <v>900</v>
      </c>
      <c r="H347" s="0" t="s">
        <v>901</v>
      </c>
      <c r="I347" s="0" t="s">
        <v>897</v>
      </c>
      <c r="J347" s="0" t="s">
        <v>897</v>
      </c>
      <c r="K347" s="0" t="s">
        <v>897</v>
      </c>
      <c r="L347" s="0" t="s">
        <v>897</v>
      </c>
      <c r="M347" s="28" t="s">
        <v>897</v>
      </c>
      <c r="N347" s="29" t="n">
        <v>235571.428571429</v>
      </c>
      <c r="O347" s="29" t="n">
        <f aca="false">N347/10/1000</f>
        <v>23.5571428571429</v>
      </c>
      <c r="P347" s="30"/>
      <c r="Q347" s="30"/>
      <c r="R347" s="31"/>
      <c r="S347" s="32" t="s">
        <v>29</v>
      </c>
      <c r="T347" s="32" t="s">
        <v>30</v>
      </c>
      <c r="U347" s="32"/>
      <c r="V347" s="33"/>
    </row>
    <row r="348" customFormat="false" ht="15" hidden="false" customHeight="false" outlineLevel="0" collapsed="false">
      <c r="A348" s="0" t="n">
        <f aca="false">A347+1</f>
        <v>344</v>
      </c>
      <c r="B348" s="0" t="n">
        <v>204324</v>
      </c>
      <c r="C348" s="0" t="s">
        <v>902</v>
      </c>
      <c r="D348" s="0" t="s">
        <v>23</v>
      </c>
      <c r="E348" s="0" t="s">
        <v>903</v>
      </c>
      <c r="F348" s="0" t="s">
        <v>25</v>
      </c>
      <c r="G348" s="0" t="s">
        <v>904</v>
      </c>
      <c r="H348" s="0" t="s">
        <v>905</v>
      </c>
      <c r="I348" s="0" t="s">
        <v>897</v>
      </c>
      <c r="J348" s="0" t="s">
        <v>897</v>
      </c>
      <c r="K348" s="0" t="s">
        <v>897</v>
      </c>
      <c r="L348" s="0" t="s">
        <v>897</v>
      </c>
      <c r="M348" s="28" t="s">
        <v>897</v>
      </c>
      <c r="N348" s="29" t="n">
        <v>185428.571428571</v>
      </c>
      <c r="O348" s="29" t="n">
        <f aca="false">N348/10/1000</f>
        <v>18.5428571428571</v>
      </c>
      <c r="P348" s="30"/>
      <c r="Q348" s="30"/>
      <c r="R348" s="31"/>
      <c r="S348" s="32" t="s">
        <v>29</v>
      </c>
      <c r="T348" s="32" t="s">
        <v>30</v>
      </c>
      <c r="U348" s="32"/>
      <c r="V348" s="33"/>
    </row>
    <row r="349" customFormat="false" ht="15" hidden="false" customHeight="false" outlineLevel="0" collapsed="false">
      <c r="A349" s="0" t="n">
        <f aca="false">A348+1</f>
        <v>345</v>
      </c>
      <c r="B349" s="0" t="n">
        <v>204270</v>
      </c>
      <c r="C349" s="0" t="s">
        <v>906</v>
      </c>
      <c r="D349" s="0" t="s">
        <v>23</v>
      </c>
      <c r="E349" s="0" t="s">
        <v>907</v>
      </c>
      <c r="F349" s="0" t="s">
        <v>25</v>
      </c>
      <c r="G349" s="0" t="s">
        <v>908</v>
      </c>
      <c r="H349" s="0" t="s">
        <v>909</v>
      </c>
      <c r="I349" s="0" t="s">
        <v>897</v>
      </c>
      <c r="J349" s="0" t="s">
        <v>897</v>
      </c>
      <c r="K349" s="0" t="s">
        <v>897</v>
      </c>
      <c r="L349" s="0" t="s">
        <v>897</v>
      </c>
      <c r="M349" s="28" t="s">
        <v>897</v>
      </c>
      <c r="N349" s="29" t="n">
        <v>134285.714285714</v>
      </c>
      <c r="O349" s="29" t="n">
        <f aca="false">N349/10/1000</f>
        <v>13.4285714285714</v>
      </c>
      <c r="P349" s="30" t="s">
        <v>29</v>
      </c>
      <c r="Q349" s="30"/>
      <c r="R349" s="31"/>
      <c r="S349" s="32" t="s">
        <v>29</v>
      </c>
      <c r="T349" s="32" t="s">
        <v>96</v>
      </c>
      <c r="U349" s="32" t="s">
        <v>29</v>
      </c>
      <c r="V349" s="33"/>
    </row>
    <row r="350" customFormat="false" ht="15" hidden="false" customHeight="false" outlineLevel="0" collapsed="false">
      <c r="A350" s="0" t="n">
        <f aca="false">A349+1</f>
        <v>346</v>
      </c>
      <c r="B350" s="0" t="n">
        <v>204204</v>
      </c>
      <c r="C350" s="0" t="s">
        <v>910</v>
      </c>
      <c r="D350" s="0" t="s">
        <v>23</v>
      </c>
      <c r="E350" s="0" t="s">
        <v>911</v>
      </c>
      <c r="F350" s="0" t="s">
        <v>25</v>
      </c>
      <c r="G350" s="0" t="s">
        <v>912</v>
      </c>
      <c r="H350" s="0" t="s">
        <v>913</v>
      </c>
      <c r="I350" s="0" t="s">
        <v>897</v>
      </c>
      <c r="J350" s="0" t="s">
        <v>897</v>
      </c>
      <c r="K350" s="0" t="s">
        <v>897</v>
      </c>
      <c r="L350" s="0" t="s">
        <v>897</v>
      </c>
      <c r="M350" s="34" t="s">
        <v>897</v>
      </c>
      <c r="N350" s="29" t="n">
        <v>108071.428571429</v>
      </c>
      <c r="O350" s="29" t="n">
        <f aca="false">N350/10/1000</f>
        <v>10.8071428571429</v>
      </c>
      <c r="P350" s="30"/>
      <c r="Q350" s="30"/>
      <c r="R350" s="31"/>
      <c r="S350" s="32" t="s">
        <v>29</v>
      </c>
      <c r="T350" s="32" t="s">
        <v>30</v>
      </c>
      <c r="U350" s="32"/>
      <c r="V350" s="33"/>
    </row>
    <row r="351" customFormat="false" ht="15" hidden="false" customHeight="false" outlineLevel="0" collapsed="false">
      <c r="A351" s="0" t="n">
        <f aca="false">A350+1</f>
        <v>347</v>
      </c>
      <c r="B351" s="0" t="n">
        <v>204334</v>
      </c>
      <c r="C351" s="0" t="s">
        <v>914</v>
      </c>
      <c r="D351" s="0" t="s">
        <v>23</v>
      </c>
      <c r="E351" s="0" t="s">
        <v>915</v>
      </c>
      <c r="F351" s="0" t="s">
        <v>25</v>
      </c>
      <c r="G351" s="0" t="s">
        <v>916</v>
      </c>
      <c r="H351" s="0" t="s">
        <v>917</v>
      </c>
      <c r="I351" s="0" t="s">
        <v>897</v>
      </c>
      <c r="J351" s="0" t="s">
        <v>897</v>
      </c>
      <c r="K351" s="0" t="s">
        <v>897</v>
      </c>
      <c r="L351" s="0" t="s">
        <v>897</v>
      </c>
      <c r="M351" s="34" t="s">
        <v>897</v>
      </c>
      <c r="N351" s="29" t="n">
        <v>105357.142857143</v>
      </c>
      <c r="O351" s="29" t="n">
        <f aca="false">N351/10/1000</f>
        <v>10.5357142857143</v>
      </c>
      <c r="P351" s="30"/>
      <c r="Q351" s="30"/>
      <c r="R351" s="31"/>
      <c r="S351" s="32" t="s">
        <v>29</v>
      </c>
      <c r="T351" s="32" t="s">
        <v>30</v>
      </c>
      <c r="U351" s="32"/>
      <c r="V351" s="33"/>
    </row>
    <row r="352" customFormat="false" ht="15" hidden="false" customHeight="false" outlineLevel="0" collapsed="false">
      <c r="A352" s="0" t="n">
        <f aca="false">A351+1</f>
        <v>348</v>
      </c>
      <c r="B352" s="0" t="n">
        <v>204206</v>
      </c>
      <c r="C352" s="0" t="s">
        <v>918</v>
      </c>
      <c r="D352" s="0" t="s">
        <v>23</v>
      </c>
      <c r="E352" s="0" t="s">
        <v>919</v>
      </c>
      <c r="F352" s="0" t="s">
        <v>25</v>
      </c>
      <c r="G352" s="0" t="s">
        <v>920</v>
      </c>
      <c r="H352" s="0" t="s">
        <v>921</v>
      </c>
      <c r="I352" s="0" t="s">
        <v>897</v>
      </c>
      <c r="J352" s="0" t="s">
        <v>897</v>
      </c>
      <c r="K352" s="0" t="s">
        <v>897</v>
      </c>
      <c r="L352" s="0" t="s">
        <v>897</v>
      </c>
      <c r="M352" s="28" t="s">
        <v>897</v>
      </c>
      <c r="N352" s="29" t="n">
        <v>98571.4285714286</v>
      </c>
      <c r="O352" s="29" t="n">
        <f aca="false">N352/10/1000</f>
        <v>9.85714285714286</v>
      </c>
      <c r="P352" s="30"/>
      <c r="Q352" s="30" t="s">
        <v>29</v>
      </c>
      <c r="R352" s="31"/>
      <c r="S352" s="32" t="s">
        <v>29</v>
      </c>
      <c r="T352" s="32" t="s">
        <v>30</v>
      </c>
      <c r="U352" s="32"/>
      <c r="V352" s="33"/>
    </row>
    <row r="353" customFormat="false" ht="15" hidden="false" customHeight="false" outlineLevel="0" collapsed="false">
      <c r="A353" s="0" t="n">
        <f aca="false">A352+1</f>
        <v>349</v>
      </c>
      <c r="B353" s="0" t="n">
        <v>204200</v>
      </c>
      <c r="C353" s="0" t="s">
        <v>922</v>
      </c>
      <c r="D353" s="0" t="s">
        <v>23</v>
      </c>
      <c r="E353" s="0" t="s">
        <v>923</v>
      </c>
      <c r="F353" s="0" t="s">
        <v>25</v>
      </c>
      <c r="G353" s="0" t="s">
        <v>924</v>
      </c>
      <c r="H353" s="0" t="s">
        <v>925</v>
      </c>
      <c r="I353" s="0" t="s">
        <v>897</v>
      </c>
      <c r="J353" s="0" t="s">
        <v>897</v>
      </c>
      <c r="K353" s="0" t="s">
        <v>897</v>
      </c>
      <c r="L353" s="0" t="s">
        <v>897</v>
      </c>
      <c r="M353" s="28" t="s">
        <v>897</v>
      </c>
      <c r="N353" s="29" t="n">
        <v>75928.5714285714</v>
      </c>
      <c r="O353" s="29" t="n">
        <f aca="false">N353/10/1000</f>
        <v>7.59285714285714</v>
      </c>
      <c r="P353" s="30"/>
      <c r="Q353" s="30" t="s">
        <v>29</v>
      </c>
      <c r="R353" s="31"/>
      <c r="S353" s="32" t="s">
        <v>29</v>
      </c>
      <c r="T353" s="32" t="s">
        <v>30</v>
      </c>
      <c r="U353" s="32"/>
      <c r="V353" s="33"/>
    </row>
    <row r="354" customFormat="false" ht="15" hidden="false" customHeight="false" outlineLevel="0" collapsed="false">
      <c r="A354" s="0" t="n">
        <f aca="false">A353+1</f>
        <v>350</v>
      </c>
      <c r="B354" s="0" t="n">
        <v>204211</v>
      </c>
      <c r="C354" s="0" t="s">
        <v>926</v>
      </c>
      <c r="D354" s="0" t="s">
        <v>23</v>
      </c>
      <c r="E354" s="0" t="s">
        <v>927</v>
      </c>
      <c r="F354" s="0" t="s">
        <v>25</v>
      </c>
      <c r="G354" s="0" t="s">
        <v>928</v>
      </c>
      <c r="H354" s="0" t="s">
        <v>929</v>
      </c>
      <c r="I354" s="0" t="s">
        <v>897</v>
      </c>
      <c r="J354" s="0" t="s">
        <v>897</v>
      </c>
      <c r="K354" s="0" t="s">
        <v>897</v>
      </c>
      <c r="L354" s="0" t="s">
        <v>897</v>
      </c>
      <c r="M354" s="28" t="s">
        <v>897</v>
      </c>
      <c r="N354" s="29" t="n">
        <v>68214.2857142857</v>
      </c>
      <c r="O354" s="29" t="n">
        <f aca="false">N354/10/1000</f>
        <v>6.82142857142857</v>
      </c>
      <c r="P354" s="30"/>
      <c r="Q354" s="30" t="s">
        <v>29</v>
      </c>
      <c r="R354" s="31"/>
      <c r="S354" s="32" t="s">
        <v>29</v>
      </c>
      <c r="T354" s="32" t="s">
        <v>30</v>
      </c>
      <c r="U354" s="32" t="s">
        <v>930</v>
      </c>
      <c r="V354" s="33"/>
    </row>
    <row r="355" customFormat="false" ht="15" hidden="false" customHeight="false" outlineLevel="0" collapsed="false">
      <c r="A355" s="0" t="n">
        <f aca="false">A354+1</f>
        <v>351</v>
      </c>
      <c r="B355" s="0" t="n">
        <v>204199</v>
      </c>
      <c r="C355" s="0" t="s">
        <v>931</v>
      </c>
      <c r="D355" s="0" t="s">
        <v>23</v>
      </c>
      <c r="E355" s="0" t="s">
        <v>932</v>
      </c>
      <c r="F355" s="0" t="s">
        <v>25</v>
      </c>
      <c r="G355" s="0" t="s">
        <v>933</v>
      </c>
      <c r="H355" s="0" t="s">
        <v>934</v>
      </c>
      <c r="I355" s="0" t="s">
        <v>897</v>
      </c>
      <c r="J355" s="0" t="s">
        <v>897</v>
      </c>
      <c r="K355" s="0" t="s">
        <v>897</v>
      </c>
      <c r="L355" s="0" t="s">
        <v>897</v>
      </c>
      <c r="M355" s="28" t="s">
        <v>897</v>
      </c>
      <c r="N355" s="29" t="n">
        <v>65000</v>
      </c>
      <c r="O355" s="29" t="n">
        <f aca="false">N355/10/1000</f>
        <v>6.5</v>
      </c>
      <c r="P355" s="30"/>
      <c r="Q355" s="30" t="s">
        <v>29</v>
      </c>
      <c r="R355" s="31"/>
      <c r="S355" s="32" t="s">
        <v>29</v>
      </c>
      <c r="T355" s="32" t="s">
        <v>96</v>
      </c>
      <c r="U355" s="32"/>
      <c r="V355" s="33"/>
    </row>
    <row r="356" customFormat="false" ht="15" hidden="false" customHeight="false" outlineLevel="0" collapsed="false">
      <c r="A356" s="0" t="n">
        <f aca="false">A355+1</f>
        <v>352</v>
      </c>
      <c r="B356" s="0" t="n">
        <v>204193</v>
      </c>
      <c r="C356" s="0" t="s">
        <v>935</v>
      </c>
      <c r="D356" s="0" t="s">
        <v>23</v>
      </c>
      <c r="E356" s="0" t="s">
        <v>936</v>
      </c>
      <c r="F356" s="0" t="s">
        <v>25</v>
      </c>
      <c r="G356" s="0" t="s">
        <v>937</v>
      </c>
      <c r="H356" s="0" t="s">
        <v>938</v>
      </c>
      <c r="I356" s="0" t="s">
        <v>897</v>
      </c>
      <c r="J356" s="0" t="s">
        <v>897</v>
      </c>
      <c r="K356" s="0" t="s">
        <v>897</v>
      </c>
      <c r="L356" s="0" t="s">
        <v>897</v>
      </c>
      <c r="M356" s="28" t="s">
        <v>897</v>
      </c>
      <c r="N356" s="29" t="n">
        <v>36571.4285714286</v>
      </c>
      <c r="O356" s="29" t="n">
        <f aca="false">N356/10/1000</f>
        <v>3.65714285714286</v>
      </c>
      <c r="P356" s="30"/>
      <c r="Q356" s="30" t="s">
        <v>29</v>
      </c>
      <c r="R356" s="31"/>
      <c r="S356" s="32" t="s">
        <v>29</v>
      </c>
      <c r="T356" s="32" t="s">
        <v>30</v>
      </c>
      <c r="U356" s="32"/>
      <c r="V356" s="33"/>
    </row>
    <row r="357" customFormat="false" ht="15" hidden="false" customHeight="false" outlineLevel="0" collapsed="false">
      <c r="A357" s="0" t="n">
        <f aca="false">A356+1</f>
        <v>353</v>
      </c>
      <c r="B357" s="0"/>
      <c r="D357" s="0"/>
      <c r="F357" s="0" t="s">
        <v>32</v>
      </c>
      <c r="G357" s="0" t="s">
        <v>939</v>
      </c>
      <c r="H357" s="0" t="s">
        <v>940</v>
      </c>
      <c r="L357" s="0" t="s">
        <v>897</v>
      </c>
    </row>
    <row r="358" customFormat="false" ht="15" hidden="false" customHeight="false" outlineLevel="0" collapsed="false">
      <c r="A358" s="0" t="n">
        <f aca="false">A357+1</f>
        <v>354</v>
      </c>
      <c r="B358" s="0"/>
      <c r="D358" s="0"/>
      <c r="F358" s="0" t="s">
        <v>32</v>
      </c>
      <c r="G358" s="0" t="s">
        <v>941</v>
      </c>
      <c r="H358" s="0" t="s">
        <v>942</v>
      </c>
      <c r="L358" s="0" t="s">
        <v>897</v>
      </c>
    </row>
    <row r="359" customFormat="false" ht="15" hidden="false" customHeight="false" outlineLevel="0" collapsed="false">
      <c r="A359" s="0" t="n">
        <f aca="false">A358+1</f>
        <v>355</v>
      </c>
      <c r="B359" s="0"/>
      <c r="D359" s="0"/>
      <c r="F359" s="0" t="s">
        <v>32</v>
      </c>
      <c r="G359" s="0" t="s">
        <v>943</v>
      </c>
      <c r="H359" s="0" t="s">
        <v>944</v>
      </c>
      <c r="L359" s="0" t="s">
        <v>897</v>
      </c>
    </row>
    <row r="360" customFormat="false" ht="15" hidden="false" customHeight="false" outlineLevel="0" collapsed="false">
      <c r="A360" s="0" t="n">
        <f aca="false">A359+1</f>
        <v>356</v>
      </c>
      <c r="B360" s="0"/>
      <c r="D360" s="0"/>
      <c r="F360" s="0" t="s">
        <v>32</v>
      </c>
      <c r="G360" s="0" t="s">
        <v>945</v>
      </c>
      <c r="H360" s="0" t="s">
        <v>946</v>
      </c>
      <c r="L360" s="0" t="s">
        <v>897</v>
      </c>
    </row>
    <row r="361" customFormat="false" ht="15" hidden="false" customHeight="false" outlineLevel="0" collapsed="false">
      <c r="A361" s="0" t="n">
        <f aca="false">A360+1</f>
        <v>357</v>
      </c>
      <c r="B361" s="0"/>
      <c r="D361" s="0"/>
      <c r="F361" s="0" t="s">
        <v>32</v>
      </c>
      <c r="G361" s="0" t="s">
        <v>947</v>
      </c>
      <c r="H361" s="0" t="s">
        <v>948</v>
      </c>
      <c r="L361" s="0" t="s">
        <v>897</v>
      </c>
    </row>
    <row r="362" customFormat="false" ht="15" hidden="false" customHeight="false" outlineLevel="0" collapsed="false">
      <c r="A362" s="0" t="n">
        <f aca="false">A361+1</f>
        <v>358</v>
      </c>
      <c r="B362" s="0"/>
      <c r="D362" s="0"/>
      <c r="F362" s="0" t="s">
        <v>72</v>
      </c>
      <c r="H362" s="0" t="s">
        <v>949</v>
      </c>
      <c r="L362" s="0" t="s">
        <v>897</v>
      </c>
    </row>
    <row r="363" customFormat="false" ht="15" hidden="false" customHeight="false" outlineLevel="0" collapsed="false">
      <c r="A363" s="0" t="n">
        <f aca="false">A362+1</f>
        <v>359</v>
      </c>
      <c r="B363" s="0"/>
      <c r="D363" s="0"/>
      <c r="F363" s="0" t="s">
        <v>72</v>
      </c>
      <c r="H363" s="0" t="s">
        <v>950</v>
      </c>
      <c r="L363" s="0" t="s">
        <v>897</v>
      </c>
    </row>
    <row r="364" customFormat="false" ht="15" hidden="false" customHeight="false" outlineLevel="0" collapsed="false">
      <c r="A364" s="0" t="n">
        <f aca="false">A363+1</f>
        <v>360</v>
      </c>
      <c r="B364" s="0"/>
      <c r="D364" s="0"/>
      <c r="F364" s="0" t="s">
        <v>72</v>
      </c>
      <c r="H364" s="0" t="s">
        <v>951</v>
      </c>
      <c r="L364" s="0" t="s">
        <v>897</v>
      </c>
    </row>
    <row r="365" customFormat="false" ht="15" hidden="false" customHeight="false" outlineLevel="0" collapsed="false">
      <c r="A365" s="0" t="n">
        <f aca="false">A364+1</f>
        <v>361</v>
      </c>
      <c r="B365" s="0"/>
      <c r="D365" s="0"/>
      <c r="F365" s="0" t="s">
        <v>72</v>
      </c>
      <c r="H365" s="0" t="s">
        <v>952</v>
      </c>
      <c r="L365" s="0" t="s">
        <v>897</v>
      </c>
    </row>
    <row r="366" customFormat="false" ht="15" hidden="false" customHeight="false" outlineLevel="0" collapsed="false">
      <c r="A366" s="0" t="n">
        <f aca="false">A365+1</f>
        <v>362</v>
      </c>
      <c r="B366" s="0"/>
      <c r="D366" s="0"/>
      <c r="F366" s="0" t="s">
        <v>72</v>
      </c>
      <c r="H366" s="0" t="s">
        <v>953</v>
      </c>
      <c r="L366" s="0" t="s">
        <v>897</v>
      </c>
    </row>
    <row r="367" customFormat="false" ht="15" hidden="false" customHeight="false" outlineLevel="0" collapsed="false">
      <c r="A367" s="0" t="n">
        <f aca="false">A366+1</f>
        <v>363</v>
      </c>
      <c r="B367" s="0"/>
      <c r="D367" s="0"/>
      <c r="F367" s="0" t="s">
        <v>72</v>
      </c>
      <c r="H367" s="0" t="s">
        <v>954</v>
      </c>
      <c r="L367" s="0" t="s">
        <v>897</v>
      </c>
    </row>
    <row r="368" customFormat="false" ht="15" hidden="false" customHeight="false" outlineLevel="0" collapsed="false">
      <c r="A368" s="0" t="n">
        <f aca="false">A367+1</f>
        <v>364</v>
      </c>
      <c r="B368" s="0"/>
      <c r="D368" s="0"/>
      <c r="F368" s="0" t="s">
        <v>72</v>
      </c>
      <c r="H368" s="0" t="s">
        <v>955</v>
      </c>
      <c r="L368" s="0" t="s">
        <v>897</v>
      </c>
    </row>
    <row r="369" customFormat="false" ht="15" hidden="false" customHeight="false" outlineLevel="0" collapsed="false">
      <c r="A369" s="0" t="n">
        <f aca="false">A368+1</f>
        <v>365</v>
      </c>
      <c r="B369" s="0"/>
      <c r="D369" s="0"/>
      <c r="F369" s="0" t="s">
        <v>72</v>
      </c>
      <c r="H369" s="0" t="s">
        <v>956</v>
      </c>
      <c r="L369" s="0" t="s">
        <v>897</v>
      </c>
    </row>
    <row r="370" customFormat="false" ht="15" hidden="false" customHeight="false" outlineLevel="0" collapsed="false">
      <c r="A370" s="0" t="n">
        <f aca="false">A369+1</f>
        <v>366</v>
      </c>
      <c r="B370" s="0"/>
      <c r="D370" s="0"/>
      <c r="F370" s="0" t="s">
        <v>72</v>
      </c>
      <c r="H370" s="0" t="s">
        <v>957</v>
      </c>
      <c r="L370" s="0" t="s">
        <v>897</v>
      </c>
    </row>
    <row r="371" customFormat="false" ht="15" hidden="false" customHeight="false" outlineLevel="0" collapsed="false">
      <c r="A371" s="0" t="n">
        <f aca="false">A370+1</f>
        <v>367</v>
      </c>
      <c r="B371" s="0"/>
      <c r="D371" s="0"/>
      <c r="F371" s="0" t="s">
        <v>72</v>
      </c>
      <c r="H371" s="0" t="s">
        <v>958</v>
      </c>
      <c r="L371" s="0" t="s">
        <v>897</v>
      </c>
    </row>
    <row r="372" customFormat="false" ht="15" hidden="false" customHeight="false" outlineLevel="0" collapsed="false">
      <c r="A372" s="0" t="n">
        <f aca="false">A371+1</f>
        <v>368</v>
      </c>
      <c r="F372" s="0" t="s">
        <v>565</v>
      </c>
      <c r="G372" s="0" t="s">
        <v>959</v>
      </c>
      <c r="L372" s="2" t="s">
        <v>897</v>
      </c>
    </row>
    <row r="373" customFormat="false" ht="15" hidden="false" customHeight="false" outlineLevel="0" collapsed="false">
      <c r="A373" s="0" t="n">
        <f aca="false">A372+1</f>
        <v>369</v>
      </c>
      <c r="B373" s="0"/>
      <c r="D373" s="0"/>
      <c r="F373" s="0" t="s">
        <v>45</v>
      </c>
      <c r="G373" s="0" t="s">
        <v>960</v>
      </c>
      <c r="H373" s="0" t="s">
        <v>961</v>
      </c>
      <c r="L373" s="0" t="s">
        <v>962</v>
      </c>
    </row>
    <row r="374" customFormat="false" ht="15" hidden="false" customHeight="false" outlineLevel="0" collapsed="false">
      <c r="A374" s="0" t="n">
        <f aca="false">A373+1</f>
        <v>370</v>
      </c>
      <c r="B374" s="0" t="n">
        <v>204302</v>
      </c>
      <c r="C374" s="0" t="s">
        <v>963</v>
      </c>
      <c r="D374" s="0" t="s">
        <v>38</v>
      </c>
      <c r="E374" s="0" t="s">
        <v>964</v>
      </c>
      <c r="F374" s="0" t="s">
        <v>25</v>
      </c>
      <c r="G374" s="0" t="s">
        <v>965</v>
      </c>
      <c r="H374" s="0" t="s">
        <v>966</v>
      </c>
      <c r="I374" s="0" t="s">
        <v>967</v>
      </c>
      <c r="J374" s="0" t="s">
        <v>967</v>
      </c>
      <c r="K374" s="0" t="s">
        <v>967</v>
      </c>
      <c r="L374" s="0" t="s">
        <v>967</v>
      </c>
      <c r="M374" s="34" t="s">
        <v>967</v>
      </c>
      <c r="N374" s="29" t="n">
        <v>122071.428571429</v>
      </c>
      <c r="O374" s="29" t="n">
        <f aca="false">N374/10/1000</f>
        <v>12.2071428571429</v>
      </c>
      <c r="P374" s="30"/>
      <c r="Q374" s="30" t="s">
        <v>29</v>
      </c>
      <c r="R374" s="31"/>
      <c r="S374" s="32" t="s">
        <v>29</v>
      </c>
      <c r="T374" s="32" t="s">
        <v>30</v>
      </c>
      <c r="U374" s="32"/>
      <c r="V374" s="33"/>
    </row>
    <row r="375" customFormat="false" ht="15" hidden="false" customHeight="false" outlineLevel="0" collapsed="false">
      <c r="A375" s="0" t="n">
        <f aca="false">A374+1</f>
        <v>371</v>
      </c>
      <c r="B375" s="0" t="n">
        <v>204333</v>
      </c>
      <c r="C375" s="0" t="s">
        <v>968</v>
      </c>
      <c r="D375" s="0" t="s">
        <v>38</v>
      </c>
      <c r="E375" s="0" t="s">
        <v>969</v>
      </c>
      <c r="F375" s="0" t="s">
        <v>25</v>
      </c>
      <c r="G375" s="0" t="s">
        <v>970</v>
      </c>
      <c r="H375" s="0" t="s">
        <v>971</v>
      </c>
      <c r="I375" s="0" t="s">
        <v>967</v>
      </c>
      <c r="J375" s="0" t="s">
        <v>967</v>
      </c>
      <c r="K375" s="0" t="s">
        <v>967</v>
      </c>
      <c r="L375" s="0" t="s">
        <v>967</v>
      </c>
      <c r="M375" s="28" t="s">
        <v>967</v>
      </c>
      <c r="N375" s="29" t="n">
        <v>101785.714285714</v>
      </c>
      <c r="O375" s="29" t="n">
        <f aca="false">N375/10/1000</f>
        <v>10.1785714285714</v>
      </c>
      <c r="P375" s="30" t="s">
        <v>29</v>
      </c>
      <c r="Q375" s="30" t="s">
        <v>29</v>
      </c>
      <c r="R375" s="31"/>
      <c r="S375" s="32" t="s">
        <v>29</v>
      </c>
      <c r="T375" s="32" t="s">
        <v>30</v>
      </c>
      <c r="U375" s="32"/>
      <c r="V375" s="33"/>
    </row>
    <row r="376" customFormat="false" ht="15" hidden="false" customHeight="false" outlineLevel="0" collapsed="false">
      <c r="A376" s="0" t="n">
        <f aca="false">A375+1</f>
        <v>372</v>
      </c>
      <c r="B376" s="0"/>
      <c r="D376" s="0"/>
      <c r="F376" s="0" t="s">
        <v>32</v>
      </c>
      <c r="G376" s="0" t="s">
        <v>972</v>
      </c>
      <c r="H376" s="0" t="s">
        <v>973</v>
      </c>
      <c r="L376" s="0" t="s">
        <v>967</v>
      </c>
    </row>
    <row r="377" customFormat="false" ht="15" hidden="false" customHeight="false" outlineLevel="0" collapsed="false">
      <c r="A377" s="0" t="n">
        <f aca="false">A376+1</f>
        <v>373</v>
      </c>
      <c r="B377" s="0"/>
      <c r="D377" s="0"/>
      <c r="F377" s="0" t="s">
        <v>72</v>
      </c>
      <c r="H377" s="27" t="s">
        <v>381</v>
      </c>
      <c r="L377" s="0" t="s">
        <v>967</v>
      </c>
    </row>
    <row r="378" customFormat="false" ht="15" hidden="false" customHeight="false" outlineLevel="0" collapsed="false">
      <c r="A378" s="0" t="n">
        <f aca="false">A377+1</f>
        <v>374</v>
      </c>
      <c r="B378" s="0"/>
      <c r="D378" s="0"/>
      <c r="F378" s="0" t="s">
        <v>72</v>
      </c>
      <c r="H378" s="0" t="s">
        <v>974</v>
      </c>
      <c r="L378" s="0" t="s">
        <v>967</v>
      </c>
    </row>
    <row r="379" customFormat="false" ht="15" hidden="false" customHeight="false" outlineLevel="0" collapsed="false">
      <c r="A379" s="0" t="n">
        <f aca="false">A378+1</f>
        <v>375</v>
      </c>
      <c r="B379" s="0"/>
      <c r="D379" s="0"/>
      <c r="F379" s="0" t="s">
        <v>72</v>
      </c>
      <c r="H379" s="0" t="s">
        <v>974</v>
      </c>
      <c r="L379" s="0" t="s">
        <v>967</v>
      </c>
    </row>
    <row r="380" customFormat="false" ht="15" hidden="false" customHeight="false" outlineLevel="0" collapsed="false">
      <c r="A380" s="0" t="n">
        <f aca="false">A379+1</f>
        <v>376</v>
      </c>
      <c r="B380" s="0"/>
      <c r="D380" s="0"/>
      <c r="F380" s="0" t="s">
        <v>72</v>
      </c>
      <c r="H380" s="0" t="s">
        <v>975</v>
      </c>
      <c r="L380" s="0" t="s">
        <v>976</v>
      </c>
    </row>
    <row r="381" customFormat="false" ht="15" hidden="false" customHeight="false" outlineLevel="0" collapsed="false">
      <c r="A381" s="0" t="n">
        <f aca="false">A380+1</f>
        <v>377</v>
      </c>
      <c r="B381" s="0"/>
      <c r="D381" s="0"/>
      <c r="F381" s="0" t="s">
        <v>72</v>
      </c>
      <c r="H381" s="0" t="s">
        <v>977</v>
      </c>
      <c r="L381" s="0" t="s">
        <v>976</v>
      </c>
    </row>
    <row r="382" customFormat="false" ht="15" hidden="false" customHeight="false" outlineLevel="0" collapsed="false">
      <c r="A382" s="0" t="n">
        <f aca="false">A381+1</f>
        <v>378</v>
      </c>
      <c r="B382" s="0"/>
      <c r="D382" s="0"/>
      <c r="F382" s="0" t="s">
        <v>72</v>
      </c>
      <c r="H382" s="0" t="s">
        <v>978</v>
      </c>
      <c r="L382" s="0" t="s">
        <v>976</v>
      </c>
    </row>
    <row r="383" customFormat="false" ht="15" hidden="false" customHeight="false" outlineLevel="0" collapsed="false">
      <c r="A383" s="0" t="n">
        <f aca="false">A382+1</f>
        <v>379</v>
      </c>
      <c r="B383" s="0" t="n">
        <v>204177</v>
      </c>
      <c r="C383" s="0" t="s">
        <v>979</v>
      </c>
      <c r="D383" s="0" t="s">
        <v>387</v>
      </c>
      <c r="E383" s="0" t="s">
        <v>980</v>
      </c>
      <c r="F383" s="0" t="s">
        <v>25</v>
      </c>
      <c r="G383" s="0" t="s">
        <v>981</v>
      </c>
      <c r="H383" s="0" t="s">
        <v>982</v>
      </c>
      <c r="I383" s="0" t="s">
        <v>983</v>
      </c>
      <c r="J383" s="0" t="s">
        <v>983</v>
      </c>
      <c r="K383" s="0" t="s">
        <v>983</v>
      </c>
      <c r="L383" s="0" t="s">
        <v>983</v>
      </c>
      <c r="M383" s="28" t="s">
        <v>983</v>
      </c>
      <c r="N383" s="29" t="n">
        <v>108285.714285714</v>
      </c>
      <c r="O383" s="29" t="n">
        <f aca="false">N383/10/1000</f>
        <v>10.8285714285714</v>
      </c>
      <c r="P383" s="30"/>
      <c r="Q383" s="30"/>
      <c r="R383" s="31"/>
      <c r="S383" s="32" t="s">
        <v>29</v>
      </c>
      <c r="T383" s="32" t="s">
        <v>30</v>
      </c>
      <c r="U383" s="32"/>
      <c r="V383" s="33"/>
    </row>
    <row r="384" customFormat="false" ht="15" hidden="false" customHeight="false" outlineLevel="0" collapsed="false">
      <c r="A384" s="0" t="n">
        <f aca="false">A383+1</f>
        <v>380</v>
      </c>
      <c r="B384" s="0" t="n">
        <v>204287</v>
      </c>
      <c r="C384" s="0" t="s">
        <v>984</v>
      </c>
      <c r="D384" s="0" t="s">
        <v>387</v>
      </c>
      <c r="E384" s="0" t="s">
        <v>985</v>
      </c>
      <c r="F384" s="0" t="s">
        <v>25</v>
      </c>
      <c r="G384" s="0" t="s">
        <v>986</v>
      </c>
      <c r="H384" s="0" t="s">
        <v>987</v>
      </c>
      <c r="I384" s="0" t="s">
        <v>983</v>
      </c>
      <c r="J384" s="0" t="s">
        <v>983</v>
      </c>
      <c r="K384" s="0" t="s">
        <v>983</v>
      </c>
      <c r="L384" s="0" t="s">
        <v>983</v>
      </c>
      <c r="M384" s="28" t="s">
        <v>983</v>
      </c>
      <c r="N384" s="29" t="n">
        <v>94285.7142857143</v>
      </c>
      <c r="O384" s="29" t="n">
        <f aca="false">N384/10/1000</f>
        <v>9.42857142857143</v>
      </c>
      <c r="P384" s="30"/>
      <c r="Q384" s="30"/>
      <c r="R384" s="31"/>
      <c r="S384" s="32" t="s">
        <v>29</v>
      </c>
      <c r="T384" s="32" t="s">
        <v>30</v>
      </c>
      <c r="U384" s="32"/>
      <c r="V384" s="33"/>
    </row>
    <row r="385" customFormat="false" ht="15" hidden="false" customHeight="false" outlineLevel="0" collapsed="false">
      <c r="A385" s="0" t="n">
        <f aca="false">A384+1</f>
        <v>381</v>
      </c>
      <c r="B385" s="0"/>
      <c r="D385" s="0"/>
      <c r="F385" s="0" t="s">
        <v>32</v>
      </c>
      <c r="G385" s="0" t="s">
        <v>988</v>
      </c>
      <c r="H385" s="0" t="s">
        <v>989</v>
      </c>
      <c r="L385" s="0" t="s">
        <v>983</v>
      </c>
    </row>
    <row r="386" customFormat="false" ht="15" hidden="false" customHeight="false" outlineLevel="0" collapsed="false">
      <c r="A386" s="0" t="n">
        <f aca="false">A385+1</f>
        <v>382</v>
      </c>
      <c r="B386" s="0"/>
      <c r="D386" s="0"/>
      <c r="F386" s="0" t="s">
        <v>72</v>
      </c>
      <c r="H386" s="0" t="s">
        <v>990</v>
      </c>
      <c r="L386" s="0" t="s">
        <v>983</v>
      </c>
    </row>
    <row r="387" customFormat="false" ht="15" hidden="false" customHeight="false" outlineLevel="0" collapsed="false">
      <c r="A387" s="0" t="n">
        <f aca="false">A386+1</f>
        <v>383</v>
      </c>
      <c r="B387" s="0"/>
      <c r="D387" s="0"/>
      <c r="F387" s="0" t="s">
        <v>45</v>
      </c>
      <c r="G387" s="0" t="s">
        <v>991</v>
      </c>
      <c r="H387" s="0" t="s">
        <v>992</v>
      </c>
      <c r="L387" s="0" t="s">
        <v>983</v>
      </c>
    </row>
    <row r="388" customFormat="false" ht="15" hidden="false" customHeight="false" outlineLevel="0" collapsed="false">
      <c r="A388" s="0" t="n">
        <f aca="false">A387+1</f>
        <v>384</v>
      </c>
      <c r="B388" s="0"/>
      <c r="D388" s="0"/>
      <c r="F388" s="0" t="s">
        <v>45</v>
      </c>
      <c r="G388" s="0" t="s">
        <v>993</v>
      </c>
      <c r="H388" s="0" t="s">
        <v>994</v>
      </c>
      <c r="L388" s="0" t="s">
        <v>983</v>
      </c>
    </row>
    <row r="389" customFormat="false" ht="15" hidden="false" customHeight="false" outlineLevel="0" collapsed="false">
      <c r="A389" s="0" t="n">
        <f aca="false">A388+1</f>
        <v>385</v>
      </c>
      <c r="B389" s="0" t="n">
        <v>204128</v>
      </c>
      <c r="C389" s="0" t="s">
        <v>995</v>
      </c>
      <c r="D389" s="0" t="s">
        <v>38</v>
      </c>
      <c r="E389" s="0" t="s">
        <v>996</v>
      </c>
      <c r="F389" s="0" t="s">
        <v>25</v>
      </c>
      <c r="G389" s="0" t="s">
        <v>997</v>
      </c>
      <c r="H389" s="0" t="s">
        <v>998</v>
      </c>
      <c r="I389" s="0" t="s">
        <v>999</v>
      </c>
      <c r="J389" s="0" t="s">
        <v>999</v>
      </c>
      <c r="K389" s="0" t="s">
        <v>999</v>
      </c>
      <c r="L389" s="0" t="s">
        <v>999</v>
      </c>
      <c r="M389" s="28" t="s">
        <v>999</v>
      </c>
      <c r="N389" s="29" t="n">
        <v>144285.714285714</v>
      </c>
      <c r="O389" s="29" t="n">
        <f aca="false">N389/10/1000</f>
        <v>14.4285714285714</v>
      </c>
      <c r="P389" s="30"/>
      <c r="Q389" s="30"/>
      <c r="R389" s="31"/>
      <c r="S389" s="32" t="s">
        <v>29</v>
      </c>
      <c r="T389" s="32" t="s">
        <v>30</v>
      </c>
      <c r="U389" s="32"/>
      <c r="V389" s="33"/>
    </row>
    <row r="390" customFormat="false" ht="15" hidden="false" customHeight="false" outlineLevel="0" collapsed="false">
      <c r="A390" s="0" t="n">
        <f aca="false">A389+1</f>
        <v>386</v>
      </c>
      <c r="B390" s="0" t="n">
        <v>204129</v>
      </c>
      <c r="C390" s="0" t="s">
        <v>1000</v>
      </c>
      <c r="D390" s="0" t="s">
        <v>38</v>
      </c>
      <c r="E390" s="0" t="s">
        <v>1001</v>
      </c>
      <c r="F390" s="0" t="s">
        <v>25</v>
      </c>
      <c r="G390" s="0" t="s">
        <v>1002</v>
      </c>
      <c r="H390" s="0" t="s">
        <v>1003</v>
      </c>
      <c r="I390" s="0" t="s">
        <v>999</v>
      </c>
      <c r="J390" s="0" t="s">
        <v>999</v>
      </c>
      <c r="K390" s="0" t="s">
        <v>999</v>
      </c>
      <c r="L390" s="0" t="s">
        <v>999</v>
      </c>
      <c r="M390" s="28" t="s">
        <v>999</v>
      </c>
      <c r="N390" s="29" t="n">
        <v>81714.2857142857</v>
      </c>
      <c r="O390" s="29" t="n">
        <f aca="false">N390/10/1000</f>
        <v>8.17142857142857</v>
      </c>
      <c r="P390" s="30" t="s">
        <v>29</v>
      </c>
      <c r="Q390" s="30" t="s">
        <v>29</v>
      </c>
      <c r="R390" s="31"/>
      <c r="S390" s="32" t="s">
        <v>29</v>
      </c>
      <c r="T390" s="32" t="s">
        <v>30</v>
      </c>
      <c r="U390" s="32" t="s">
        <v>29</v>
      </c>
      <c r="V390" s="33"/>
    </row>
    <row r="391" customFormat="false" ht="15" hidden="false" customHeight="false" outlineLevel="0" collapsed="false">
      <c r="A391" s="0" t="n">
        <f aca="false">A390+1</f>
        <v>387</v>
      </c>
      <c r="B391" s="0"/>
      <c r="D391" s="0"/>
      <c r="F391" s="0" t="s">
        <v>72</v>
      </c>
      <c r="H391" s="0" t="s">
        <v>1004</v>
      </c>
      <c r="L391" s="0" t="s">
        <v>999</v>
      </c>
    </row>
    <row r="392" customFormat="false" ht="15" hidden="false" customHeight="false" outlineLevel="0" collapsed="false">
      <c r="A392" s="0" t="n">
        <f aca="false">A391+1</f>
        <v>388</v>
      </c>
      <c r="B392" s="0"/>
      <c r="D392" s="0"/>
      <c r="F392" s="0" t="s">
        <v>45</v>
      </c>
      <c r="G392" s="0" t="s">
        <v>1005</v>
      </c>
      <c r="H392" s="0" t="s">
        <v>1006</v>
      </c>
      <c r="L392" s="0" t="s">
        <v>999</v>
      </c>
    </row>
    <row r="393" customFormat="false" ht="15" hidden="false" customHeight="false" outlineLevel="0" collapsed="false">
      <c r="A393" s="0" t="n">
        <f aca="false">A392+1</f>
        <v>389</v>
      </c>
      <c r="B393" s="0" t="n">
        <v>204196</v>
      </c>
      <c r="C393" s="0" t="s">
        <v>1007</v>
      </c>
      <c r="D393" s="0" t="s">
        <v>23</v>
      </c>
      <c r="E393" s="0" t="s">
        <v>1008</v>
      </c>
      <c r="F393" s="0" t="s">
        <v>25</v>
      </c>
      <c r="G393" s="0" t="s">
        <v>1009</v>
      </c>
      <c r="H393" s="0" t="s">
        <v>1010</v>
      </c>
      <c r="I393" s="0" t="s">
        <v>1011</v>
      </c>
      <c r="J393" s="0" t="s">
        <v>1011</v>
      </c>
      <c r="K393" s="0" t="s">
        <v>1011</v>
      </c>
      <c r="L393" s="0" t="s">
        <v>1011</v>
      </c>
      <c r="M393" s="34" t="s">
        <v>1011</v>
      </c>
      <c r="N393" s="29" t="n">
        <v>189642.857142857</v>
      </c>
      <c r="O393" s="29" t="n">
        <f aca="false">N393/10/1000</f>
        <v>18.9642857142857</v>
      </c>
      <c r="P393" s="30"/>
      <c r="Q393" s="30"/>
      <c r="R393" s="31"/>
      <c r="S393" s="32" t="s">
        <v>29</v>
      </c>
      <c r="T393" s="32" t="s">
        <v>742</v>
      </c>
      <c r="U393" s="32"/>
      <c r="V393" s="33"/>
    </row>
    <row r="394" customFormat="false" ht="15" hidden="false" customHeight="false" outlineLevel="0" collapsed="false">
      <c r="A394" s="0" t="n">
        <f aca="false">A393+1</f>
        <v>390</v>
      </c>
      <c r="B394" s="0"/>
      <c r="D394" s="0"/>
      <c r="F394" s="0" t="s">
        <v>72</v>
      </c>
      <c r="H394" s="0" t="s">
        <v>1012</v>
      </c>
      <c r="L394" s="0" t="s">
        <v>1011</v>
      </c>
    </row>
    <row r="395" customFormat="false" ht="15" hidden="false" customHeight="false" outlineLevel="0" collapsed="false">
      <c r="A395" s="0" t="n">
        <f aca="false">A394+1</f>
        <v>391</v>
      </c>
      <c r="B395" s="0"/>
      <c r="D395" s="0"/>
      <c r="F395" s="0" t="s">
        <v>45</v>
      </c>
      <c r="G395" s="0" t="s">
        <v>1013</v>
      </c>
      <c r="H395" s="0" t="s">
        <v>1014</v>
      </c>
      <c r="L395" s="0" t="s">
        <v>1015</v>
      </c>
    </row>
    <row r="396" customFormat="false" ht="15" hidden="false" customHeight="false" outlineLevel="0" collapsed="false">
      <c r="A396" s="0" t="n">
        <f aca="false">A395+1</f>
        <v>392</v>
      </c>
      <c r="B396" s="0"/>
      <c r="D396" s="0"/>
      <c r="F396" s="0" t="s">
        <v>32</v>
      </c>
      <c r="G396" s="0" t="s">
        <v>1016</v>
      </c>
      <c r="H396" s="0" t="s">
        <v>1017</v>
      </c>
      <c r="L396" s="0" t="s">
        <v>1018</v>
      </c>
    </row>
    <row r="397" customFormat="false" ht="15" hidden="false" customHeight="false" outlineLevel="0" collapsed="false">
      <c r="A397" s="0" t="n">
        <f aca="false">A396+1</f>
        <v>393</v>
      </c>
      <c r="B397" s="0"/>
      <c r="D397" s="0"/>
      <c r="F397" s="0" t="s">
        <v>32</v>
      </c>
      <c r="G397" s="0" t="s">
        <v>1019</v>
      </c>
      <c r="H397" s="0" t="s">
        <v>1020</v>
      </c>
      <c r="L397" s="0" t="s">
        <v>1018</v>
      </c>
    </row>
    <row r="398" customFormat="false" ht="15" hidden="false" customHeight="false" outlineLevel="0" collapsed="false">
      <c r="A398" s="0" t="n">
        <f aca="false">A397+1</f>
        <v>394</v>
      </c>
      <c r="B398" s="0"/>
      <c r="D398" s="0"/>
      <c r="F398" s="0" t="s">
        <v>72</v>
      </c>
      <c r="H398" s="0" t="s">
        <v>1021</v>
      </c>
      <c r="L398" s="0" t="s">
        <v>1018</v>
      </c>
    </row>
    <row r="399" customFormat="false" ht="15" hidden="false" customHeight="false" outlineLevel="0" collapsed="false">
      <c r="A399" s="0" t="n">
        <f aca="false">A398+1</f>
        <v>395</v>
      </c>
      <c r="B399" s="0" t="n">
        <v>204288</v>
      </c>
      <c r="C399" s="0" t="s">
        <v>1022</v>
      </c>
      <c r="D399" s="0" t="s">
        <v>175</v>
      </c>
      <c r="E399" s="0" t="s">
        <v>1023</v>
      </c>
      <c r="F399" s="0" t="s">
        <v>25</v>
      </c>
      <c r="G399" s="0" t="s">
        <v>1024</v>
      </c>
      <c r="H399" s="0" t="s">
        <v>1025</v>
      </c>
      <c r="I399" s="0" t="s">
        <v>1026</v>
      </c>
      <c r="J399" s="0" t="s">
        <v>1026</v>
      </c>
      <c r="K399" s="0" t="s">
        <v>1026</v>
      </c>
      <c r="L399" s="0" t="s">
        <v>1026</v>
      </c>
      <c r="M399" s="28" t="s">
        <v>1026</v>
      </c>
      <c r="N399" s="29" t="n">
        <v>271071.428571429</v>
      </c>
      <c r="O399" s="29" t="n">
        <f aca="false">N399/10/1000</f>
        <v>27.1071428571429</v>
      </c>
      <c r="P399" s="30"/>
      <c r="Q399" s="30"/>
      <c r="R399" s="31"/>
      <c r="S399" s="32" t="s">
        <v>29</v>
      </c>
      <c r="T399" s="32" t="s">
        <v>30</v>
      </c>
      <c r="U399" s="32"/>
      <c r="V399" s="33" t="s">
        <v>1027</v>
      </c>
    </row>
    <row r="400" customFormat="false" ht="15" hidden="false" customHeight="false" outlineLevel="0" collapsed="false">
      <c r="A400" s="0" t="n">
        <f aca="false">A399+1</f>
        <v>396</v>
      </c>
      <c r="B400" s="0" t="n">
        <v>204159</v>
      </c>
      <c r="C400" s="0" t="s">
        <v>1028</v>
      </c>
      <c r="D400" s="0" t="s">
        <v>175</v>
      </c>
      <c r="E400" s="0" t="s">
        <v>1029</v>
      </c>
      <c r="F400" s="0" t="s">
        <v>25</v>
      </c>
      <c r="G400" s="0" t="s">
        <v>1030</v>
      </c>
      <c r="H400" s="0" t="s">
        <v>1031</v>
      </c>
      <c r="I400" s="0" t="s">
        <v>1026</v>
      </c>
      <c r="J400" s="0" t="s">
        <v>1026</v>
      </c>
      <c r="K400" s="0" t="s">
        <v>1026</v>
      </c>
      <c r="L400" s="0" t="s">
        <v>1026</v>
      </c>
      <c r="M400" s="28" t="s">
        <v>1026</v>
      </c>
      <c r="N400" s="29" t="n">
        <v>164928.571428571</v>
      </c>
      <c r="O400" s="29" t="n">
        <f aca="false">N400/10/1000</f>
        <v>16.4928571428571</v>
      </c>
      <c r="P400" s="30"/>
      <c r="Q400" s="30"/>
      <c r="R400" s="31"/>
      <c r="S400" s="32" t="s">
        <v>29</v>
      </c>
      <c r="T400" s="32" t="s">
        <v>30</v>
      </c>
      <c r="U400" s="32"/>
      <c r="V400" s="33"/>
    </row>
    <row r="401" customFormat="false" ht="15" hidden="false" customHeight="false" outlineLevel="0" collapsed="false">
      <c r="A401" s="0" t="n">
        <f aca="false">A400+1</f>
        <v>397</v>
      </c>
      <c r="B401" s="0" t="n">
        <v>204286</v>
      </c>
      <c r="C401" s="0" t="s">
        <v>1032</v>
      </c>
      <c r="D401" s="0" t="s">
        <v>175</v>
      </c>
      <c r="E401" s="0" t="s">
        <v>1033</v>
      </c>
      <c r="F401" s="0" t="s">
        <v>25</v>
      </c>
      <c r="G401" s="0" t="s">
        <v>1034</v>
      </c>
      <c r="H401" s="0" t="s">
        <v>1035</v>
      </c>
      <c r="I401" s="0" t="s">
        <v>1026</v>
      </c>
      <c r="J401" s="0" t="s">
        <v>1026</v>
      </c>
      <c r="K401" s="0" t="s">
        <v>1026</v>
      </c>
      <c r="L401" s="0" t="s">
        <v>1026</v>
      </c>
      <c r="M401" s="28" t="s">
        <v>1026</v>
      </c>
      <c r="N401" s="29" t="n">
        <v>151428.571428571</v>
      </c>
      <c r="O401" s="29" t="n">
        <f aca="false">N401/10/1000</f>
        <v>15.1428571428571</v>
      </c>
      <c r="P401" s="30"/>
      <c r="Q401" s="30"/>
      <c r="R401" s="31"/>
      <c r="S401" s="32" t="s">
        <v>29</v>
      </c>
      <c r="T401" s="32" t="s">
        <v>30</v>
      </c>
      <c r="U401" s="32"/>
      <c r="V401" s="33"/>
    </row>
    <row r="402" customFormat="false" ht="15" hidden="false" customHeight="false" outlineLevel="0" collapsed="false">
      <c r="A402" s="0" t="n">
        <f aca="false">A401+1</f>
        <v>398</v>
      </c>
      <c r="B402" s="0" t="n">
        <v>204283</v>
      </c>
      <c r="C402" s="0" t="s">
        <v>1036</v>
      </c>
      <c r="D402" s="0" t="s">
        <v>387</v>
      </c>
      <c r="E402" s="0" t="s">
        <v>1037</v>
      </c>
      <c r="F402" s="0" t="s">
        <v>25</v>
      </c>
      <c r="G402" s="0" t="s">
        <v>1038</v>
      </c>
      <c r="H402" s="0" t="s">
        <v>1039</v>
      </c>
      <c r="I402" s="0" t="s">
        <v>1026</v>
      </c>
      <c r="J402" s="0" t="s">
        <v>1026</v>
      </c>
      <c r="K402" s="0" t="s">
        <v>1026</v>
      </c>
      <c r="L402" s="0" t="s">
        <v>1026</v>
      </c>
      <c r="M402" s="28" t="s">
        <v>1026</v>
      </c>
      <c r="N402" s="29" t="n">
        <v>139785.714285714</v>
      </c>
      <c r="O402" s="29" t="n">
        <f aca="false">N402/10/1000</f>
        <v>13.9785714285714</v>
      </c>
      <c r="P402" s="30"/>
      <c r="Q402" s="30"/>
      <c r="R402" s="31"/>
      <c r="S402" s="32" t="s">
        <v>29</v>
      </c>
      <c r="T402" s="32" t="s">
        <v>30</v>
      </c>
      <c r="U402" s="32"/>
      <c r="V402" s="33" t="s">
        <v>172</v>
      </c>
    </row>
    <row r="403" customFormat="false" ht="15" hidden="false" customHeight="false" outlineLevel="0" collapsed="false">
      <c r="A403" s="0" t="n">
        <f aca="false">A402+1</f>
        <v>399</v>
      </c>
      <c r="B403" s="0" t="n">
        <v>204178</v>
      </c>
      <c r="C403" s="0" t="s">
        <v>1040</v>
      </c>
      <c r="D403" s="0" t="s">
        <v>387</v>
      </c>
      <c r="E403" s="0" t="s">
        <v>1041</v>
      </c>
      <c r="F403" s="0" t="s">
        <v>25</v>
      </c>
      <c r="G403" s="0" t="s">
        <v>1042</v>
      </c>
      <c r="H403" s="0" t="s">
        <v>1043</v>
      </c>
      <c r="I403" s="0" t="s">
        <v>1026</v>
      </c>
      <c r="J403" s="0" t="s">
        <v>1026</v>
      </c>
      <c r="K403" s="0" t="s">
        <v>1026</v>
      </c>
      <c r="L403" s="0" t="s">
        <v>1026</v>
      </c>
      <c r="M403" s="28" t="s">
        <v>1026</v>
      </c>
      <c r="N403" s="29" t="n">
        <v>135214.285714286</v>
      </c>
      <c r="O403" s="29" t="n">
        <f aca="false">N403/10/1000</f>
        <v>13.5214285714286</v>
      </c>
      <c r="P403" s="30"/>
      <c r="Q403" s="30"/>
      <c r="R403" s="31"/>
      <c r="S403" s="32" t="s">
        <v>29</v>
      </c>
      <c r="T403" s="32" t="s">
        <v>30</v>
      </c>
      <c r="U403" s="32"/>
      <c r="V403" s="33"/>
    </row>
    <row r="404" customFormat="false" ht="15" hidden="false" customHeight="false" outlineLevel="0" collapsed="false">
      <c r="A404" s="0" t="n">
        <f aca="false">A403+1</f>
        <v>400</v>
      </c>
      <c r="B404" s="0" t="n">
        <v>204323</v>
      </c>
      <c r="C404" s="0" t="s">
        <v>1044</v>
      </c>
      <c r="D404" s="0" t="s">
        <v>387</v>
      </c>
      <c r="E404" s="0" t="s">
        <v>1045</v>
      </c>
      <c r="F404" s="0" t="s">
        <v>25</v>
      </c>
      <c r="G404" s="0" t="s">
        <v>1046</v>
      </c>
      <c r="H404" s="0" t="s">
        <v>1047</v>
      </c>
      <c r="I404" s="0" t="s">
        <v>1026</v>
      </c>
      <c r="J404" s="0" t="s">
        <v>1026</v>
      </c>
      <c r="K404" s="0" t="s">
        <v>1026</v>
      </c>
      <c r="L404" s="0" t="s">
        <v>1026</v>
      </c>
      <c r="M404" s="28" t="s">
        <v>1026</v>
      </c>
      <c r="N404" s="29" t="n">
        <v>134642.857142857</v>
      </c>
      <c r="O404" s="29" t="n">
        <f aca="false">N404/10/1000</f>
        <v>13.4642857142857</v>
      </c>
      <c r="P404" s="30"/>
      <c r="Q404" s="30" t="s">
        <v>29</v>
      </c>
      <c r="R404" s="31"/>
      <c r="S404" s="32" t="s">
        <v>29</v>
      </c>
      <c r="T404" s="32" t="s">
        <v>30</v>
      </c>
      <c r="U404" s="32"/>
      <c r="V404" s="33" t="s">
        <v>172</v>
      </c>
    </row>
    <row r="405" customFormat="false" ht="15" hidden="false" customHeight="false" outlineLevel="0" collapsed="false">
      <c r="A405" s="0" t="n">
        <f aca="false">A404+1</f>
        <v>401</v>
      </c>
      <c r="B405" s="0" t="n">
        <v>204272</v>
      </c>
      <c r="C405" s="0" t="s">
        <v>1048</v>
      </c>
      <c r="D405" s="0" t="s">
        <v>175</v>
      </c>
      <c r="E405" s="0" t="s">
        <v>1049</v>
      </c>
      <c r="F405" s="0" t="s">
        <v>25</v>
      </c>
      <c r="G405" s="0" t="s">
        <v>1050</v>
      </c>
      <c r="H405" s="0" t="s">
        <v>1051</v>
      </c>
      <c r="I405" s="0" t="s">
        <v>1026</v>
      </c>
      <c r="J405" s="0" t="s">
        <v>1026</v>
      </c>
      <c r="K405" s="0" t="s">
        <v>1026</v>
      </c>
      <c r="L405" s="0" t="s">
        <v>1026</v>
      </c>
      <c r="M405" s="28" t="s">
        <v>1026</v>
      </c>
      <c r="N405" s="29" t="n">
        <v>130785.714285714</v>
      </c>
      <c r="O405" s="29" t="n">
        <f aca="false">N405/10/1000</f>
        <v>13.0785714285714</v>
      </c>
      <c r="P405" s="30"/>
      <c r="Q405" s="30"/>
      <c r="R405" s="31"/>
      <c r="S405" s="32" t="s">
        <v>29</v>
      </c>
      <c r="T405" s="32" t="s">
        <v>30</v>
      </c>
      <c r="U405" s="32"/>
      <c r="V405" s="33"/>
    </row>
    <row r="406" customFormat="false" ht="15" hidden="false" customHeight="false" outlineLevel="0" collapsed="false">
      <c r="A406" s="0" t="n">
        <f aca="false">A405+1</f>
        <v>402</v>
      </c>
      <c r="B406" s="0" t="n">
        <v>204276</v>
      </c>
      <c r="C406" s="0" t="s">
        <v>1052</v>
      </c>
      <c r="D406" s="0" t="s">
        <v>387</v>
      </c>
      <c r="E406" s="0" t="s">
        <v>1053</v>
      </c>
      <c r="F406" s="0" t="s">
        <v>25</v>
      </c>
      <c r="G406" s="0" t="s">
        <v>1054</v>
      </c>
      <c r="H406" s="0" t="s">
        <v>1055</v>
      </c>
      <c r="I406" s="0" t="s">
        <v>1026</v>
      </c>
      <c r="J406" s="0" t="s">
        <v>1026</v>
      </c>
      <c r="K406" s="0" t="s">
        <v>1026</v>
      </c>
      <c r="L406" s="0" t="s">
        <v>1026</v>
      </c>
      <c r="M406" s="28" t="s">
        <v>1026</v>
      </c>
      <c r="N406" s="29" t="n">
        <v>130000</v>
      </c>
      <c r="O406" s="29" t="n">
        <f aca="false">N406/10/1000</f>
        <v>13</v>
      </c>
      <c r="P406" s="30"/>
      <c r="Q406" s="30"/>
      <c r="R406" s="31"/>
      <c r="S406" s="32" t="s">
        <v>29</v>
      </c>
      <c r="T406" s="32" t="s">
        <v>30</v>
      </c>
      <c r="U406" s="32"/>
      <c r="V406" s="33" t="s">
        <v>172</v>
      </c>
    </row>
    <row r="407" customFormat="false" ht="15" hidden="false" customHeight="false" outlineLevel="0" collapsed="false">
      <c r="A407" s="0" t="n">
        <f aca="false">A406+1</f>
        <v>403</v>
      </c>
      <c r="B407" s="0" t="n">
        <v>204281</v>
      </c>
      <c r="C407" s="0" t="s">
        <v>1056</v>
      </c>
      <c r="D407" s="0" t="s">
        <v>175</v>
      </c>
      <c r="E407" s="0" t="s">
        <v>1057</v>
      </c>
      <c r="F407" s="0" t="s">
        <v>25</v>
      </c>
      <c r="G407" s="0" t="s">
        <v>1058</v>
      </c>
      <c r="H407" s="0" t="s">
        <v>1059</v>
      </c>
      <c r="I407" s="0" t="s">
        <v>1026</v>
      </c>
      <c r="J407" s="0" t="s">
        <v>1026</v>
      </c>
      <c r="K407" s="0" t="s">
        <v>1026</v>
      </c>
      <c r="L407" s="0" t="s">
        <v>1026</v>
      </c>
      <c r="M407" s="28" t="s">
        <v>1026</v>
      </c>
      <c r="N407" s="29" t="n">
        <v>112357.142857143</v>
      </c>
      <c r="O407" s="29" t="n">
        <f aca="false">N407/10/1000</f>
        <v>11.2357142857143</v>
      </c>
      <c r="P407" s="30"/>
      <c r="Q407" s="30"/>
      <c r="R407" s="31"/>
      <c r="S407" s="32" t="s">
        <v>29</v>
      </c>
      <c r="T407" s="32" t="s">
        <v>30</v>
      </c>
      <c r="U407" s="32"/>
      <c r="V407" s="33" t="s">
        <v>65</v>
      </c>
    </row>
    <row r="408" customFormat="false" ht="15" hidden="false" customHeight="false" outlineLevel="0" collapsed="false">
      <c r="A408" s="0" t="n">
        <f aca="false">A407+1</f>
        <v>404</v>
      </c>
      <c r="B408" s="0" t="n">
        <v>204269</v>
      </c>
      <c r="C408" s="0" t="s">
        <v>1060</v>
      </c>
      <c r="D408" s="0" t="s">
        <v>387</v>
      </c>
      <c r="E408" s="0" t="s">
        <v>1061</v>
      </c>
      <c r="F408" s="0" t="s">
        <v>25</v>
      </c>
      <c r="G408" s="0" t="s">
        <v>1062</v>
      </c>
      <c r="H408" s="0" t="s">
        <v>1063</v>
      </c>
      <c r="I408" s="0" t="s">
        <v>1026</v>
      </c>
      <c r="J408" s="0" t="s">
        <v>1026</v>
      </c>
      <c r="K408" s="0" t="s">
        <v>1026</v>
      </c>
      <c r="L408" s="0" t="s">
        <v>1026</v>
      </c>
      <c r="M408" s="28" t="s">
        <v>1026</v>
      </c>
      <c r="N408" s="29" t="n">
        <v>111428.571428571</v>
      </c>
      <c r="O408" s="29" t="n">
        <f aca="false">N408/10/1000</f>
        <v>11.1428571428571</v>
      </c>
      <c r="P408" s="30"/>
      <c r="Q408" s="30"/>
      <c r="R408" s="31"/>
      <c r="S408" s="32" t="s">
        <v>29</v>
      </c>
      <c r="T408" s="32" t="s">
        <v>30</v>
      </c>
      <c r="U408" s="32"/>
      <c r="V408" s="33"/>
    </row>
    <row r="409" customFormat="false" ht="15" hidden="false" customHeight="false" outlineLevel="0" collapsed="false">
      <c r="A409" s="0" t="n">
        <f aca="false">A408+1</f>
        <v>405</v>
      </c>
      <c r="B409" s="0" t="n">
        <v>204294</v>
      </c>
      <c r="C409" s="0" t="s">
        <v>1064</v>
      </c>
      <c r="D409" s="0" t="s">
        <v>175</v>
      </c>
      <c r="E409" s="0" t="s">
        <v>1065</v>
      </c>
      <c r="F409" s="0" t="s">
        <v>25</v>
      </c>
      <c r="G409" s="0" t="s">
        <v>1066</v>
      </c>
      <c r="H409" s="0" t="s">
        <v>1067</v>
      </c>
      <c r="I409" s="0" t="s">
        <v>1026</v>
      </c>
      <c r="J409" s="0" t="s">
        <v>1026</v>
      </c>
      <c r="K409" s="0" t="s">
        <v>1026</v>
      </c>
      <c r="L409" s="0" t="s">
        <v>1026</v>
      </c>
      <c r="M409" s="28" t="s">
        <v>1026</v>
      </c>
      <c r="N409" s="29" t="n">
        <v>100642.857142857</v>
      </c>
      <c r="O409" s="29" t="n">
        <f aca="false">N409/10/1000</f>
        <v>10.0642857142857</v>
      </c>
      <c r="P409" s="30"/>
      <c r="Q409" s="30"/>
      <c r="R409" s="31"/>
      <c r="S409" s="32" t="s">
        <v>29</v>
      </c>
      <c r="T409" s="32" t="s">
        <v>742</v>
      </c>
      <c r="U409" s="32"/>
      <c r="V409" s="33" t="s">
        <v>206</v>
      </c>
    </row>
    <row r="410" customFormat="false" ht="15" hidden="false" customHeight="false" outlineLevel="0" collapsed="false">
      <c r="A410" s="0" t="n">
        <f aca="false">A409+1</f>
        <v>406</v>
      </c>
      <c r="B410" s="0" t="n">
        <v>204239</v>
      </c>
      <c r="C410" s="0" t="s">
        <v>1068</v>
      </c>
      <c r="D410" s="0" t="s">
        <v>387</v>
      </c>
      <c r="E410" s="0" t="s">
        <v>1069</v>
      </c>
      <c r="F410" s="0" t="s">
        <v>25</v>
      </c>
      <c r="G410" s="0" t="s">
        <v>1070</v>
      </c>
      <c r="H410" s="0" t="s">
        <v>1071</v>
      </c>
      <c r="I410" s="0" t="s">
        <v>1026</v>
      </c>
      <c r="J410" s="0" t="s">
        <v>1026</v>
      </c>
      <c r="K410" s="0" t="s">
        <v>1026</v>
      </c>
      <c r="L410" s="0" t="s">
        <v>1026</v>
      </c>
      <c r="M410" s="28" t="s">
        <v>1026</v>
      </c>
      <c r="N410" s="29" t="n">
        <v>93642.8571428571</v>
      </c>
      <c r="O410" s="29" t="n">
        <f aca="false">N410/10/1000</f>
        <v>9.36428571428571</v>
      </c>
      <c r="P410" s="30"/>
      <c r="Q410" s="30"/>
      <c r="R410" s="31"/>
      <c r="S410" s="32" t="s">
        <v>29</v>
      </c>
      <c r="T410" s="32" t="s">
        <v>30</v>
      </c>
      <c r="U410" s="32"/>
      <c r="V410" s="33"/>
    </row>
    <row r="411" customFormat="false" ht="15" hidden="false" customHeight="false" outlineLevel="0" collapsed="false">
      <c r="A411" s="0" t="n">
        <f aca="false">A410+1</f>
        <v>407</v>
      </c>
      <c r="B411" s="0" t="n">
        <v>204263</v>
      </c>
      <c r="C411" s="0" t="s">
        <v>1072</v>
      </c>
      <c r="D411" s="0" t="s">
        <v>175</v>
      </c>
      <c r="E411" s="0" t="s">
        <v>1073</v>
      </c>
      <c r="F411" s="0" t="s">
        <v>25</v>
      </c>
      <c r="G411" s="0" t="s">
        <v>1074</v>
      </c>
      <c r="H411" s="0" t="s">
        <v>1075</v>
      </c>
      <c r="I411" s="0" t="s">
        <v>1026</v>
      </c>
      <c r="J411" s="0" t="s">
        <v>1026</v>
      </c>
      <c r="K411" s="0" t="s">
        <v>1026</v>
      </c>
      <c r="L411" s="0" t="s">
        <v>1026</v>
      </c>
      <c r="M411" s="28" t="s">
        <v>1026</v>
      </c>
      <c r="N411" s="29" t="n">
        <v>92285.7142857143</v>
      </c>
      <c r="O411" s="29" t="n">
        <f aca="false">N411/10/1000</f>
        <v>9.22857142857143</v>
      </c>
      <c r="P411" s="30"/>
      <c r="Q411" s="30"/>
      <c r="R411" s="31"/>
      <c r="S411" s="32" t="s">
        <v>29</v>
      </c>
      <c r="T411" s="32" t="s">
        <v>96</v>
      </c>
      <c r="U411" s="32"/>
      <c r="V411" s="33"/>
    </row>
    <row r="412" customFormat="false" ht="15" hidden="false" customHeight="false" outlineLevel="0" collapsed="false">
      <c r="A412" s="0" t="n">
        <f aca="false">A411+1</f>
        <v>408</v>
      </c>
      <c r="B412" s="0" t="n">
        <v>204254</v>
      </c>
      <c r="C412" s="0" t="s">
        <v>1076</v>
      </c>
      <c r="D412" s="0" t="s">
        <v>175</v>
      </c>
      <c r="E412" s="0" t="s">
        <v>1077</v>
      </c>
      <c r="F412" s="0" t="s">
        <v>25</v>
      </c>
      <c r="G412" s="0" t="s">
        <v>1078</v>
      </c>
      <c r="H412" s="0" t="s">
        <v>1079</v>
      </c>
      <c r="I412" s="0" t="s">
        <v>1026</v>
      </c>
      <c r="J412" s="0" t="s">
        <v>1026</v>
      </c>
      <c r="K412" s="0" t="s">
        <v>1026</v>
      </c>
      <c r="L412" s="0" t="s">
        <v>1026</v>
      </c>
      <c r="M412" s="28" t="s">
        <v>1026</v>
      </c>
      <c r="N412" s="29" t="n">
        <v>85357.1428571429</v>
      </c>
      <c r="O412" s="29" t="n">
        <f aca="false">N412/10/1000</f>
        <v>8.53571428571429</v>
      </c>
      <c r="P412" s="30"/>
      <c r="Q412" s="30" t="s">
        <v>29</v>
      </c>
      <c r="R412" s="31" t="s">
        <v>1080</v>
      </c>
      <c r="S412" s="32" t="s">
        <v>29</v>
      </c>
      <c r="T412" s="32" t="s">
        <v>30</v>
      </c>
      <c r="U412" s="32"/>
      <c r="V412" s="33" t="s">
        <v>172</v>
      </c>
    </row>
    <row r="413" customFormat="false" ht="15" hidden="false" customHeight="false" outlineLevel="0" collapsed="false">
      <c r="A413" s="0" t="n">
        <f aca="false">A412+1</f>
        <v>409</v>
      </c>
      <c r="B413" s="0" t="n">
        <v>204244</v>
      </c>
      <c r="C413" s="0" t="s">
        <v>1081</v>
      </c>
      <c r="D413" s="0" t="s">
        <v>175</v>
      </c>
      <c r="E413" s="0" t="s">
        <v>1082</v>
      </c>
      <c r="F413" s="0" t="s">
        <v>25</v>
      </c>
      <c r="G413" s="0" t="s">
        <v>1083</v>
      </c>
      <c r="H413" s="0" t="s">
        <v>1084</v>
      </c>
      <c r="I413" s="0" t="s">
        <v>1026</v>
      </c>
      <c r="J413" s="0" t="s">
        <v>1026</v>
      </c>
      <c r="K413" s="0" t="s">
        <v>1026</v>
      </c>
      <c r="L413" s="0" t="s">
        <v>1026</v>
      </c>
      <c r="M413" s="28" t="s">
        <v>1026</v>
      </c>
      <c r="N413" s="29" t="n">
        <v>80000</v>
      </c>
      <c r="O413" s="29" t="n">
        <f aca="false">N413/10/1000</f>
        <v>8</v>
      </c>
      <c r="P413" s="30" t="s">
        <v>29</v>
      </c>
      <c r="Q413" s="30" t="s">
        <v>29</v>
      </c>
      <c r="R413" s="31" t="s">
        <v>1085</v>
      </c>
      <c r="S413" s="32" t="s">
        <v>29</v>
      </c>
      <c r="T413" s="32" t="s">
        <v>30</v>
      </c>
      <c r="U413" s="32" t="s">
        <v>29</v>
      </c>
      <c r="V413" s="33" t="s">
        <v>206</v>
      </c>
    </row>
    <row r="414" customFormat="false" ht="15" hidden="false" customHeight="false" outlineLevel="0" collapsed="false">
      <c r="A414" s="0" t="n">
        <f aca="false">A413+1</f>
        <v>410</v>
      </c>
      <c r="B414" s="0" t="n">
        <v>204166</v>
      </c>
      <c r="C414" s="0" t="s">
        <v>1086</v>
      </c>
      <c r="D414" s="0" t="s">
        <v>387</v>
      </c>
      <c r="E414" s="0" t="s">
        <v>1087</v>
      </c>
      <c r="F414" s="0" t="s">
        <v>25</v>
      </c>
      <c r="G414" s="0" t="s">
        <v>1088</v>
      </c>
      <c r="H414" s="0" t="s">
        <v>1089</v>
      </c>
      <c r="I414" s="0" t="s">
        <v>1026</v>
      </c>
      <c r="J414" s="0" t="s">
        <v>1026</v>
      </c>
      <c r="K414" s="0" t="s">
        <v>1026</v>
      </c>
      <c r="L414" s="0" t="s">
        <v>1026</v>
      </c>
      <c r="M414" s="28" t="s">
        <v>1026</v>
      </c>
      <c r="N414" s="29" t="n">
        <v>77857.1428571429</v>
      </c>
      <c r="O414" s="29" t="n">
        <f aca="false">N414/10/1000</f>
        <v>7.78571428571429</v>
      </c>
      <c r="P414" s="30"/>
      <c r="Q414" s="30"/>
      <c r="R414" s="31"/>
      <c r="S414" s="32" t="s">
        <v>29</v>
      </c>
      <c r="T414" s="32" t="s">
        <v>30</v>
      </c>
      <c r="U414" s="32"/>
      <c r="V414" s="33"/>
    </row>
    <row r="415" customFormat="false" ht="15" hidden="false" customHeight="false" outlineLevel="0" collapsed="false">
      <c r="A415" s="0" t="n">
        <f aca="false">A414+1</f>
        <v>411</v>
      </c>
      <c r="B415" s="0" t="n">
        <v>204183</v>
      </c>
      <c r="C415" s="0" t="s">
        <v>1090</v>
      </c>
      <c r="D415" s="0" t="s">
        <v>175</v>
      </c>
      <c r="E415" s="0" t="s">
        <v>1091</v>
      </c>
      <c r="F415" s="0" t="s">
        <v>25</v>
      </c>
      <c r="G415" s="0" t="s">
        <v>1092</v>
      </c>
      <c r="H415" s="0" t="s">
        <v>1093</v>
      </c>
      <c r="I415" s="0" t="s">
        <v>1026</v>
      </c>
      <c r="J415" s="0" t="s">
        <v>1026</v>
      </c>
      <c r="K415" s="0" t="s">
        <v>1026</v>
      </c>
      <c r="L415" s="0" t="s">
        <v>1026</v>
      </c>
      <c r="M415" s="28" t="s">
        <v>1026</v>
      </c>
      <c r="N415" s="29" t="n">
        <v>77142.8571428571</v>
      </c>
      <c r="O415" s="29" t="n">
        <f aca="false">N415/10/1000</f>
        <v>7.71428571428571</v>
      </c>
      <c r="P415" s="30"/>
      <c r="Q415" s="30" t="s">
        <v>29</v>
      </c>
      <c r="R415" s="31" t="s">
        <v>1094</v>
      </c>
      <c r="S415" s="32" t="s">
        <v>29</v>
      </c>
      <c r="T415" s="32" t="s">
        <v>30</v>
      </c>
      <c r="U415" s="32"/>
      <c r="V415" s="33" t="s">
        <v>172</v>
      </c>
    </row>
    <row r="416" customFormat="false" ht="15" hidden="false" customHeight="false" outlineLevel="0" collapsed="false">
      <c r="A416" s="0" t="n">
        <f aca="false">A415+1</f>
        <v>412</v>
      </c>
      <c r="B416" s="0" t="n">
        <v>204249</v>
      </c>
      <c r="C416" s="0" t="s">
        <v>1095</v>
      </c>
      <c r="D416" s="0" t="s">
        <v>175</v>
      </c>
      <c r="E416" s="0" t="s">
        <v>1096</v>
      </c>
      <c r="F416" s="0" t="s">
        <v>25</v>
      </c>
      <c r="G416" s="0" t="s">
        <v>1097</v>
      </c>
      <c r="H416" s="0" t="s">
        <v>1098</v>
      </c>
      <c r="I416" s="0" t="s">
        <v>1026</v>
      </c>
      <c r="J416" s="0" t="s">
        <v>1026</v>
      </c>
      <c r="K416" s="0" t="s">
        <v>1026</v>
      </c>
      <c r="L416" s="0" t="s">
        <v>1026</v>
      </c>
      <c r="M416" s="28" t="s">
        <v>1026</v>
      </c>
      <c r="N416" s="29" t="n">
        <v>63928.5714285714</v>
      </c>
      <c r="O416" s="29" t="n">
        <f aca="false">N416/10/1000</f>
        <v>6.39285714285714</v>
      </c>
      <c r="P416" s="30" t="s">
        <v>29</v>
      </c>
      <c r="Q416" s="30"/>
      <c r="R416" s="31"/>
      <c r="S416" s="32" t="s">
        <v>29</v>
      </c>
      <c r="T416" s="32" t="s">
        <v>30</v>
      </c>
      <c r="U416" s="32" t="s">
        <v>29</v>
      </c>
      <c r="V416" s="33"/>
    </row>
    <row r="417" customFormat="false" ht="15" hidden="false" customHeight="false" outlineLevel="0" collapsed="false">
      <c r="A417" s="0" t="n">
        <f aca="false">A416+1</f>
        <v>413</v>
      </c>
      <c r="B417" s="0" t="n">
        <v>204250</v>
      </c>
      <c r="C417" s="0" t="s">
        <v>1099</v>
      </c>
      <c r="D417" s="0" t="s">
        <v>175</v>
      </c>
      <c r="E417" s="0" t="s">
        <v>1100</v>
      </c>
      <c r="F417" s="0" t="s">
        <v>25</v>
      </c>
      <c r="G417" s="0" t="s">
        <v>1101</v>
      </c>
      <c r="H417" s="0" t="s">
        <v>1102</v>
      </c>
      <c r="I417" s="0" t="s">
        <v>1026</v>
      </c>
      <c r="J417" s="0" t="s">
        <v>1026</v>
      </c>
      <c r="K417" s="0" t="s">
        <v>1026</v>
      </c>
      <c r="L417" s="0" t="s">
        <v>1026</v>
      </c>
      <c r="M417" s="28" t="s">
        <v>1026</v>
      </c>
      <c r="N417" s="29" t="n">
        <v>56714.2857142857</v>
      </c>
      <c r="O417" s="29" t="n">
        <f aca="false">N417/10/1000</f>
        <v>5.67142857142857</v>
      </c>
      <c r="P417" s="30"/>
      <c r="Q417" s="30"/>
      <c r="R417" s="31"/>
      <c r="S417" s="32" t="s">
        <v>29</v>
      </c>
      <c r="T417" s="32" t="s">
        <v>30</v>
      </c>
      <c r="U417" s="32"/>
      <c r="V417" s="33"/>
    </row>
    <row r="418" customFormat="false" ht="15" hidden="false" customHeight="false" outlineLevel="0" collapsed="false">
      <c r="A418" s="0" t="n">
        <f aca="false">A417+1</f>
        <v>414</v>
      </c>
      <c r="B418" s="0" t="n">
        <v>204256</v>
      </c>
      <c r="C418" s="0" t="s">
        <v>1103</v>
      </c>
      <c r="D418" s="0" t="s">
        <v>175</v>
      </c>
      <c r="E418" s="0" t="s">
        <v>1104</v>
      </c>
      <c r="F418" s="0" t="s">
        <v>25</v>
      </c>
      <c r="G418" s="0" t="s">
        <v>1105</v>
      </c>
      <c r="H418" s="0" t="s">
        <v>1106</v>
      </c>
      <c r="I418" s="0" t="s">
        <v>1026</v>
      </c>
      <c r="J418" s="0" t="s">
        <v>1026</v>
      </c>
      <c r="K418" s="0" t="s">
        <v>1026</v>
      </c>
      <c r="L418" s="0" t="s">
        <v>1026</v>
      </c>
      <c r="M418" s="28" t="s">
        <v>1026</v>
      </c>
      <c r="N418" s="29" t="n">
        <v>54285.7142857143</v>
      </c>
      <c r="O418" s="29" t="n">
        <f aca="false">N418/10/1000</f>
        <v>5.42857142857143</v>
      </c>
      <c r="P418" s="30"/>
      <c r="Q418" s="30"/>
      <c r="R418" s="31"/>
      <c r="S418" s="32" t="s">
        <v>29</v>
      </c>
      <c r="T418" s="32" t="s">
        <v>30</v>
      </c>
      <c r="U418" s="32"/>
      <c r="V418" s="33" t="s">
        <v>183</v>
      </c>
    </row>
    <row r="419" customFormat="false" ht="15" hidden="false" customHeight="false" outlineLevel="0" collapsed="false">
      <c r="A419" s="0" t="n">
        <f aca="false">A418+1</f>
        <v>415</v>
      </c>
      <c r="B419" s="0" t="n">
        <v>204265</v>
      </c>
      <c r="C419" s="0" t="s">
        <v>1107</v>
      </c>
      <c r="D419" s="0" t="s">
        <v>175</v>
      </c>
      <c r="E419" s="0" t="s">
        <v>1108</v>
      </c>
      <c r="F419" s="0" t="s">
        <v>25</v>
      </c>
      <c r="G419" s="0" t="s">
        <v>1109</v>
      </c>
      <c r="H419" s="0" t="s">
        <v>1110</v>
      </c>
      <c r="I419" s="0" t="s">
        <v>1026</v>
      </c>
      <c r="J419" s="0" t="s">
        <v>1026</v>
      </c>
      <c r="K419" s="0" t="s">
        <v>1026</v>
      </c>
      <c r="L419" s="0" t="s">
        <v>1026</v>
      </c>
      <c r="M419" s="28" t="s">
        <v>1026</v>
      </c>
      <c r="N419" s="29" t="n">
        <v>54285.7142857143</v>
      </c>
      <c r="O419" s="29" t="n">
        <f aca="false">N419/10/1000</f>
        <v>5.42857142857143</v>
      </c>
      <c r="P419" s="30"/>
      <c r="Q419" s="30" t="s">
        <v>29</v>
      </c>
      <c r="R419" s="31" t="s">
        <v>1111</v>
      </c>
      <c r="S419" s="32" t="s">
        <v>29</v>
      </c>
      <c r="T419" s="32" t="s">
        <v>30</v>
      </c>
      <c r="U419" s="32"/>
      <c r="V419" s="33" t="s">
        <v>172</v>
      </c>
    </row>
    <row r="420" customFormat="false" ht="15" hidden="false" customHeight="false" outlineLevel="0" collapsed="false">
      <c r="A420" s="0" t="n">
        <f aca="false">A419+1</f>
        <v>416</v>
      </c>
      <c r="B420" s="0" t="n">
        <v>204181</v>
      </c>
      <c r="C420" s="0" t="s">
        <v>1112</v>
      </c>
      <c r="D420" s="0" t="s">
        <v>387</v>
      </c>
      <c r="E420" s="0" t="s">
        <v>1113</v>
      </c>
      <c r="F420" s="0" t="s">
        <v>25</v>
      </c>
      <c r="G420" s="0" t="s">
        <v>1114</v>
      </c>
      <c r="H420" s="0" t="s">
        <v>1115</v>
      </c>
      <c r="I420" s="0" t="s">
        <v>1026</v>
      </c>
      <c r="J420" s="0" t="s">
        <v>1026</v>
      </c>
      <c r="K420" s="0" t="s">
        <v>1026</v>
      </c>
      <c r="L420" s="0" t="s">
        <v>1026</v>
      </c>
      <c r="M420" s="28" t="s">
        <v>1026</v>
      </c>
      <c r="N420" s="29" t="n">
        <v>42642.8571428571</v>
      </c>
      <c r="O420" s="29" t="n">
        <f aca="false">N420/10/1000</f>
        <v>4.26428571428571</v>
      </c>
      <c r="P420" s="30" t="s">
        <v>29</v>
      </c>
      <c r="Q420" s="30" t="s">
        <v>29</v>
      </c>
      <c r="R420" s="31"/>
      <c r="S420" s="32"/>
      <c r="T420" s="32"/>
      <c r="U420" s="32" t="s">
        <v>29</v>
      </c>
      <c r="V420" s="33"/>
    </row>
    <row r="421" customFormat="false" ht="15" hidden="false" customHeight="false" outlineLevel="0" collapsed="false">
      <c r="A421" s="0" t="n">
        <f aca="false">A420+1</f>
        <v>417</v>
      </c>
      <c r="B421" s="0" t="n">
        <v>204176</v>
      </c>
      <c r="C421" s="0" t="s">
        <v>1116</v>
      </c>
      <c r="D421" s="0" t="s">
        <v>387</v>
      </c>
      <c r="E421" s="0" t="s">
        <v>1117</v>
      </c>
      <c r="F421" s="0" t="s">
        <v>25</v>
      </c>
      <c r="G421" s="0" t="s">
        <v>1118</v>
      </c>
      <c r="H421" s="0" t="s">
        <v>1119</v>
      </c>
      <c r="I421" s="0" t="s">
        <v>1026</v>
      </c>
      <c r="J421" s="0" t="s">
        <v>1026</v>
      </c>
      <c r="K421" s="0" t="s">
        <v>1026</v>
      </c>
      <c r="L421" s="0" t="s">
        <v>1026</v>
      </c>
      <c r="M421" s="28" t="s">
        <v>1026</v>
      </c>
      <c r="N421" s="29" t="n">
        <v>40000</v>
      </c>
      <c r="O421" s="29" t="n">
        <f aca="false">N421/10/1000</f>
        <v>4</v>
      </c>
      <c r="P421" s="30"/>
      <c r="Q421" s="30" t="s">
        <v>29</v>
      </c>
      <c r="R421" s="31"/>
      <c r="S421" s="32" t="s">
        <v>29</v>
      </c>
      <c r="T421" s="32" t="s">
        <v>30</v>
      </c>
      <c r="U421" s="32"/>
      <c r="V421" s="33" t="s">
        <v>172</v>
      </c>
    </row>
    <row r="422" customFormat="false" ht="15" hidden="false" customHeight="false" outlineLevel="0" collapsed="false">
      <c r="A422" s="0" t="n">
        <f aca="false">A421+1</f>
        <v>418</v>
      </c>
      <c r="B422" s="0"/>
      <c r="D422" s="0"/>
      <c r="F422" s="0" t="s">
        <v>32</v>
      </c>
      <c r="G422" s="0" t="s">
        <v>1120</v>
      </c>
      <c r="H422" s="0" t="s">
        <v>1121</v>
      </c>
      <c r="L422" s="0" t="s">
        <v>1026</v>
      </c>
    </row>
    <row r="423" customFormat="false" ht="15" hidden="false" customHeight="false" outlineLevel="0" collapsed="false">
      <c r="A423" s="0" t="n">
        <f aca="false">A422+1</f>
        <v>419</v>
      </c>
      <c r="B423" s="0"/>
      <c r="D423" s="0"/>
      <c r="F423" s="0" t="s">
        <v>32</v>
      </c>
      <c r="G423" s="0" t="s">
        <v>1122</v>
      </c>
      <c r="H423" s="0" t="s">
        <v>1123</v>
      </c>
      <c r="L423" s="0" t="s">
        <v>1026</v>
      </c>
    </row>
    <row r="424" customFormat="false" ht="15" hidden="false" customHeight="false" outlineLevel="0" collapsed="false">
      <c r="A424" s="0" t="n">
        <f aca="false">A423+1</f>
        <v>420</v>
      </c>
      <c r="B424" s="0"/>
      <c r="D424" s="0"/>
      <c r="F424" s="0" t="s">
        <v>32</v>
      </c>
      <c r="G424" s="0" t="s">
        <v>1124</v>
      </c>
      <c r="H424" s="0" t="s">
        <v>1125</v>
      </c>
      <c r="L424" s="0" t="s">
        <v>1026</v>
      </c>
    </row>
    <row r="425" customFormat="false" ht="15" hidden="false" customHeight="false" outlineLevel="0" collapsed="false">
      <c r="A425" s="0" t="n">
        <f aca="false">A424+1</f>
        <v>421</v>
      </c>
      <c r="B425" s="0"/>
      <c r="D425" s="0"/>
      <c r="F425" s="0" t="s">
        <v>32</v>
      </c>
      <c r="G425" s="0" t="s">
        <v>1126</v>
      </c>
      <c r="H425" s="0" t="s">
        <v>1127</v>
      </c>
      <c r="L425" s="0" t="s">
        <v>1026</v>
      </c>
    </row>
    <row r="426" customFormat="false" ht="15" hidden="false" customHeight="false" outlineLevel="0" collapsed="false">
      <c r="A426" s="0" t="n">
        <f aca="false">A425+1</f>
        <v>422</v>
      </c>
      <c r="B426" s="0"/>
      <c r="D426" s="0"/>
      <c r="F426" s="0" t="s">
        <v>32</v>
      </c>
      <c r="G426" s="0" t="s">
        <v>1128</v>
      </c>
      <c r="H426" s="0" t="s">
        <v>1129</v>
      </c>
      <c r="L426" s="0" t="s">
        <v>1026</v>
      </c>
    </row>
    <row r="427" customFormat="false" ht="15" hidden="false" customHeight="false" outlineLevel="0" collapsed="false">
      <c r="A427" s="0" t="n">
        <f aca="false">A426+1</f>
        <v>423</v>
      </c>
      <c r="B427" s="0"/>
      <c r="D427" s="0"/>
      <c r="F427" s="0" t="s">
        <v>32</v>
      </c>
      <c r="G427" s="0" t="s">
        <v>1130</v>
      </c>
      <c r="H427" s="0" t="s">
        <v>1131</v>
      </c>
      <c r="L427" s="0" t="s">
        <v>1026</v>
      </c>
    </row>
    <row r="428" customFormat="false" ht="15" hidden="false" customHeight="false" outlineLevel="0" collapsed="false">
      <c r="A428" s="0" t="n">
        <f aca="false">A427+1</f>
        <v>424</v>
      </c>
      <c r="B428" s="0"/>
      <c r="D428" s="0"/>
      <c r="F428" s="0" t="s">
        <v>32</v>
      </c>
      <c r="G428" s="0" t="s">
        <v>1132</v>
      </c>
      <c r="H428" s="0" t="s">
        <v>1133</v>
      </c>
      <c r="L428" s="0" t="s">
        <v>1026</v>
      </c>
    </row>
    <row r="429" customFormat="false" ht="15" hidden="false" customHeight="false" outlineLevel="0" collapsed="false">
      <c r="A429" s="0" t="n">
        <f aca="false">A428+1</f>
        <v>425</v>
      </c>
      <c r="B429" s="0"/>
      <c r="D429" s="0"/>
      <c r="F429" s="0" t="s">
        <v>32</v>
      </c>
      <c r="G429" s="0" t="s">
        <v>1134</v>
      </c>
      <c r="H429" s="0" t="s">
        <v>1135</v>
      </c>
      <c r="L429" s="0" t="s">
        <v>1026</v>
      </c>
    </row>
    <row r="430" customFormat="false" ht="15" hidden="false" customHeight="false" outlineLevel="0" collapsed="false">
      <c r="A430" s="0" t="n">
        <f aca="false">A429+1</f>
        <v>426</v>
      </c>
      <c r="B430" s="0"/>
      <c r="D430" s="0"/>
      <c r="F430" s="0" t="s">
        <v>72</v>
      </c>
      <c r="H430" s="0" t="s">
        <v>1136</v>
      </c>
      <c r="L430" s="0" t="s">
        <v>1026</v>
      </c>
    </row>
    <row r="431" customFormat="false" ht="15" hidden="false" customHeight="false" outlineLevel="0" collapsed="false">
      <c r="A431" s="0" t="n">
        <f aca="false">A430+1</f>
        <v>427</v>
      </c>
      <c r="B431" s="0"/>
      <c r="D431" s="0"/>
      <c r="F431" s="0" t="s">
        <v>72</v>
      </c>
      <c r="H431" s="0" t="s">
        <v>1137</v>
      </c>
      <c r="L431" s="0" t="s">
        <v>1026</v>
      </c>
    </row>
    <row r="432" customFormat="false" ht="15" hidden="false" customHeight="false" outlineLevel="0" collapsed="false">
      <c r="A432" s="0" t="n">
        <f aca="false">A431+1</f>
        <v>428</v>
      </c>
      <c r="B432" s="0"/>
      <c r="D432" s="0"/>
      <c r="F432" s="0" t="s">
        <v>72</v>
      </c>
      <c r="H432" s="0" t="s">
        <v>1138</v>
      </c>
      <c r="L432" s="0" t="s">
        <v>1026</v>
      </c>
    </row>
    <row r="433" customFormat="false" ht="15" hidden="false" customHeight="false" outlineLevel="0" collapsed="false">
      <c r="A433" s="0" t="n">
        <f aca="false">A432+1</f>
        <v>429</v>
      </c>
      <c r="B433" s="0"/>
      <c r="D433" s="0"/>
      <c r="F433" s="0" t="s">
        <v>72</v>
      </c>
      <c r="H433" s="0" t="s">
        <v>1139</v>
      </c>
      <c r="L433" s="0" t="s">
        <v>1026</v>
      </c>
    </row>
    <row r="434" customFormat="false" ht="15" hidden="false" customHeight="false" outlineLevel="0" collapsed="false">
      <c r="A434" s="0" t="n">
        <f aca="false">A433+1</f>
        <v>430</v>
      </c>
      <c r="B434" s="0"/>
      <c r="D434" s="0"/>
      <c r="F434" s="0" t="s">
        <v>72</v>
      </c>
      <c r="H434" s="0" t="s">
        <v>1140</v>
      </c>
      <c r="L434" s="0" t="s">
        <v>1026</v>
      </c>
    </row>
    <row r="435" customFormat="false" ht="15" hidden="false" customHeight="false" outlineLevel="0" collapsed="false">
      <c r="A435" s="0" t="n">
        <f aca="false">A434+1</f>
        <v>431</v>
      </c>
      <c r="B435" s="0"/>
      <c r="D435" s="0"/>
      <c r="F435" s="0" t="s">
        <v>72</v>
      </c>
      <c r="H435" s="0" t="s">
        <v>1141</v>
      </c>
      <c r="L435" s="0" t="s">
        <v>1026</v>
      </c>
    </row>
    <row r="436" customFormat="false" ht="15" hidden="false" customHeight="false" outlineLevel="0" collapsed="false">
      <c r="A436" s="0" t="n">
        <f aca="false">A435+1</f>
        <v>432</v>
      </c>
      <c r="B436" s="0"/>
      <c r="D436" s="0"/>
      <c r="F436" s="0" t="s">
        <v>72</v>
      </c>
      <c r="H436" s="0" t="s">
        <v>1142</v>
      </c>
      <c r="L436" s="0" t="s">
        <v>1026</v>
      </c>
    </row>
    <row r="437" customFormat="false" ht="15" hidden="false" customHeight="false" outlineLevel="0" collapsed="false">
      <c r="A437" s="0" t="n">
        <f aca="false">A436+1</f>
        <v>433</v>
      </c>
      <c r="B437" s="0"/>
      <c r="D437" s="0"/>
      <c r="F437" s="0" t="s">
        <v>72</v>
      </c>
      <c r="H437" s="0" t="s">
        <v>1143</v>
      </c>
      <c r="L437" s="0" t="s">
        <v>1026</v>
      </c>
    </row>
    <row r="438" customFormat="false" ht="15" hidden="false" customHeight="false" outlineLevel="0" collapsed="false">
      <c r="A438" s="0" t="n">
        <f aca="false">A437+1</f>
        <v>434</v>
      </c>
      <c r="B438" s="0"/>
      <c r="D438" s="0"/>
      <c r="F438" s="0" t="s">
        <v>72</v>
      </c>
      <c r="H438" s="0" t="s">
        <v>1144</v>
      </c>
      <c r="L438" s="0" t="s">
        <v>1026</v>
      </c>
    </row>
    <row r="439" customFormat="false" ht="15" hidden="false" customHeight="false" outlineLevel="0" collapsed="false">
      <c r="A439" s="0" t="n">
        <f aca="false">A438+1</f>
        <v>435</v>
      </c>
      <c r="B439" s="0"/>
      <c r="D439" s="0"/>
      <c r="F439" s="0" t="s">
        <v>72</v>
      </c>
      <c r="H439" s="0" t="s">
        <v>1145</v>
      </c>
      <c r="L439" s="0" t="s">
        <v>1026</v>
      </c>
    </row>
    <row r="440" customFormat="false" ht="15" hidden="false" customHeight="false" outlineLevel="0" collapsed="false">
      <c r="A440" s="0" t="n">
        <f aca="false">A439+1</f>
        <v>436</v>
      </c>
      <c r="B440" s="0"/>
      <c r="D440" s="0"/>
      <c r="F440" s="0" t="s">
        <v>72</v>
      </c>
      <c r="H440" s="0" t="s">
        <v>1146</v>
      </c>
      <c r="L440" s="0" t="s">
        <v>1026</v>
      </c>
    </row>
    <row r="441" customFormat="false" ht="15" hidden="false" customHeight="false" outlineLevel="0" collapsed="false">
      <c r="A441" s="0" t="n">
        <f aca="false">A440+1</f>
        <v>437</v>
      </c>
      <c r="B441" s="0"/>
      <c r="D441" s="0"/>
      <c r="F441" s="0" t="s">
        <v>72</v>
      </c>
      <c r="H441" s="0" t="s">
        <v>1147</v>
      </c>
      <c r="L441" s="0" t="s">
        <v>1026</v>
      </c>
    </row>
    <row r="442" customFormat="false" ht="15" hidden="false" customHeight="false" outlineLevel="0" collapsed="false">
      <c r="A442" s="0" t="n">
        <f aca="false">A441+1</f>
        <v>438</v>
      </c>
      <c r="B442" s="0"/>
      <c r="D442" s="0"/>
      <c r="F442" s="0" t="s">
        <v>72</v>
      </c>
      <c r="H442" s="0" t="s">
        <v>1148</v>
      </c>
      <c r="L442" s="0" t="s">
        <v>1026</v>
      </c>
    </row>
    <row r="443" customFormat="false" ht="15" hidden="false" customHeight="false" outlineLevel="0" collapsed="false">
      <c r="A443" s="0" t="n">
        <f aca="false">A442+1</f>
        <v>439</v>
      </c>
      <c r="B443" s="0"/>
      <c r="D443" s="0"/>
      <c r="F443" s="0" t="s">
        <v>72</v>
      </c>
      <c r="H443" s="0" t="s">
        <v>1149</v>
      </c>
      <c r="L443" s="0" t="s">
        <v>1026</v>
      </c>
    </row>
    <row r="444" customFormat="false" ht="15" hidden="false" customHeight="false" outlineLevel="0" collapsed="false">
      <c r="A444" s="0" t="n">
        <f aca="false">A443+1</f>
        <v>440</v>
      </c>
      <c r="B444" s="0"/>
      <c r="D444" s="0"/>
      <c r="F444" s="0" t="s">
        <v>72</v>
      </c>
      <c r="H444" s="0" t="s">
        <v>1150</v>
      </c>
      <c r="L444" s="0" t="s">
        <v>1026</v>
      </c>
    </row>
    <row r="445" customFormat="false" ht="15" hidden="false" customHeight="false" outlineLevel="0" collapsed="false">
      <c r="A445" s="0" t="n">
        <f aca="false">A444+1</f>
        <v>441</v>
      </c>
      <c r="B445" s="0"/>
      <c r="D445" s="0"/>
      <c r="F445" s="0" t="s">
        <v>72</v>
      </c>
      <c r="H445" s="0" t="s">
        <v>1151</v>
      </c>
      <c r="L445" s="0" t="s">
        <v>1026</v>
      </c>
    </row>
    <row r="446" customFormat="false" ht="15" hidden="false" customHeight="false" outlineLevel="0" collapsed="false">
      <c r="A446" s="0" t="n">
        <f aca="false">A445+1</f>
        <v>442</v>
      </c>
      <c r="B446" s="0"/>
      <c r="D446" s="0"/>
      <c r="F446" s="0" t="s">
        <v>72</v>
      </c>
      <c r="H446" s="0" t="s">
        <v>1152</v>
      </c>
      <c r="L446" s="0" t="s">
        <v>1026</v>
      </c>
    </row>
    <row r="447" customFormat="false" ht="15" hidden="false" customHeight="false" outlineLevel="0" collapsed="false">
      <c r="A447" s="0" t="n">
        <f aca="false">A446+1</f>
        <v>443</v>
      </c>
      <c r="B447" s="0"/>
      <c r="D447" s="0"/>
      <c r="F447" s="0" t="s">
        <v>72</v>
      </c>
      <c r="H447" s="0" t="s">
        <v>1153</v>
      </c>
      <c r="L447" s="0" t="s">
        <v>1026</v>
      </c>
    </row>
    <row r="448" customFormat="false" ht="15" hidden="false" customHeight="false" outlineLevel="0" collapsed="false">
      <c r="A448" s="0" t="n">
        <f aca="false">A447+1</f>
        <v>444</v>
      </c>
      <c r="B448" s="0"/>
      <c r="D448" s="0"/>
      <c r="F448" s="0" t="s">
        <v>72</v>
      </c>
      <c r="H448" s="0" t="s">
        <v>1154</v>
      </c>
      <c r="L448" s="0" t="s">
        <v>1026</v>
      </c>
    </row>
    <row r="449" customFormat="false" ht="15" hidden="false" customHeight="false" outlineLevel="0" collapsed="false">
      <c r="A449" s="0" t="n">
        <f aca="false">A448+1</f>
        <v>445</v>
      </c>
      <c r="B449" s="0"/>
      <c r="D449" s="0"/>
      <c r="F449" s="0" t="s">
        <v>72</v>
      </c>
      <c r="H449" s="27" t="s">
        <v>1155</v>
      </c>
      <c r="L449" s="0" t="s">
        <v>1026</v>
      </c>
    </row>
    <row r="450" customFormat="false" ht="15" hidden="false" customHeight="false" outlineLevel="0" collapsed="false">
      <c r="A450" s="0" t="n">
        <f aca="false">A449+1</f>
        <v>446</v>
      </c>
      <c r="B450" s="0"/>
      <c r="D450" s="0"/>
      <c r="F450" s="0" t="s">
        <v>72</v>
      </c>
      <c r="H450" s="0" t="s">
        <v>1156</v>
      </c>
      <c r="L450" s="0" t="s">
        <v>1026</v>
      </c>
    </row>
    <row r="451" customFormat="false" ht="15" hidden="false" customHeight="false" outlineLevel="0" collapsed="false">
      <c r="A451" s="0" t="n">
        <f aca="false">A450+1</f>
        <v>447</v>
      </c>
      <c r="B451" s="0"/>
      <c r="D451" s="0"/>
      <c r="F451" s="0" t="s">
        <v>45</v>
      </c>
      <c r="G451" s="0" t="s">
        <v>1157</v>
      </c>
      <c r="H451" s="0" t="s">
        <v>1158</v>
      </c>
      <c r="L451" s="0" t="s">
        <v>1026</v>
      </c>
    </row>
    <row r="452" customFormat="false" ht="15" hidden="false" customHeight="false" outlineLevel="0" collapsed="false">
      <c r="A452" s="0" t="n">
        <f aca="false">A451+1</f>
        <v>448</v>
      </c>
      <c r="B452" s="0"/>
      <c r="D452" s="0"/>
      <c r="F452" s="0" t="s">
        <v>45</v>
      </c>
      <c r="G452" s="0" t="s">
        <v>1159</v>
      </c>
      <c r="H452" s="0" t="s">
        <v>1160</v>
      </c>
      <c r="L452" s="0" t="s">
        <v>1026</v>
      </c>
    </row>
    <row r="453" customFormat="false" ht="17.25" hidden="false" customHeight="false" outlineLevel="0" collapsed="false">
      <c r="A453" s="0" t="n">
        <f aca="false">A452+1</f>
        <v>449</v>
      </c>
      <c r="B453" s="0"/>
      <c r="D453" s="0"/>
      <c r="F453" s="0" t="s">
        <v>45</v>
      </c>
      <c r="G453" s="0" t="s">
        <v>1161</v>
      </c>
      <c r="H453" s="0" t="s">
        <v>1162</v>
      </c>
      <c r="L453" s="0" t="s">
        <v>1026</v>
      </c>
    </row>
    <row r="454" customFormat="false" ht="15" hidden="false" customHeight="false" outlineLevel="0" collapsed="false">
      <c r="A454" s="0" t="n">
        <f aca="false">A453+1</f>
        <v>450</v>
      </c>
      <c r="B454" s="0"/>
      <c r="D454" s="0"/>
      <c r="F454" s="0" t="s">
        <v>45</v>
      </c>
      <c r="G454" s="0" t="s">
        <v>1163</v>
      </c>
      <c r="H454" s="0" t="s">
        <v>1164</v>
      </c>
      <c r="L454" s="0" t="s">
        <v>1026</v>
      </c>
    </row>
    <row r="455" customFormat="false" ht="15" hidden="false" customHeight="false" outlineLevel="0" collapsed="false">
      <c r="A455" s="0" t="n">
        <f aca="false">A454+1</f>
        <v>451</v>
      </c>
      <c r="B455" s="0"/>
      <c r="D455" s="0"/>
      <c r="F455" s="0" t="s">
        <v>45</v>
      </c>
      <c r="G455" s="0" t="s">
        <v>1165</v>
      </c>
      <c r="H455" s="0" t="s">
        <v>1166</v>
      </c>
      <c r="L455" s="0" t="s">
        <v>1026</v>
      </c>
    </row>
    <row r="456" customFormat="false" ht="15" hidden="false" customHeight="false" outlineLevel="0" collapsed="false">
      <c r="A456" s="0" t="n">
        <f aca="false">A455+1</f>
        <v>452</v>
      </c>
      <c r="B456" s="0"/>
      <c r="D456" s="0"/>
      <c r="F456" s="0" t="s">
        <v>45</v>
      </c>
      <c r="G456" s="0" t="s">
        <v>1167</v>
      </c>
      <c r="H456" s="0" t="s">
        <v>1168</v>
      </c>
      <c r="L456" s="0" t="s">
        <v>1026</v>
      </c>
    </row>
    <row r="457" customFormat="false" ht="15" hidden="false" customHeight="false" outlineLevel="0" collapsed="false">
      <c r="A457" s="0" t="n">
        <f aca="false">A456+1</f>
        <v>453</v>
      </c>
      <c r="B457" s="0"/>
      <c r="D457" s="0"/>
      <c r="F457" s="0" t="s">
        <v>45</v>
      </c>
      <c r="G457" s="0" t="s">
        <v>1169</v>
      </c>
      <c r="H457" s="0" t="s">
        <v>1170</v>
      </c>
      <c r="L457" s="0" t="s">
        <v>1026</v>
      </c>
    </row>
    <row r="458" customFormat="false" ht="15" hidden="false" customHeight="false" outlineLevel="0" collapsed="false">
      <c r="A458" s="0" t="n">
        <f aca="false">A457+1</f>
        <v>454</v>
      </c>
      <c r="B458" s="0"/>
      <c r="D458" s="0"/>
      <c r="F458" s="0" t="s">
        <v>45</v>
      </c>
      <c r="G458" s="0" t="s">
        <v>1171</v>
      </c>
      <c r="H458" s="0" t="s">
        <v>1172</v>
      </c>
      <c r="L458" s="0" t="s">
        <v>1026</v>
      </c>
    </row>
    <row r="459" customFormat="false" ht="15" hidden="false" customHeight="false" outlineLevel="0" collapsed="false">
      <c r="A459" s="0" t="n">
        <f aca="false">A458+1</f>
        <v>455</v>
      </c>
      <c r="B459" s="0"/>
      <c r="D459" s="0"/>
      <c r="F459" s="0" t="s">
        <v>45</v>
      </c>
      <c r="G459" s="0" t="s">
        <v>1173</v>
      </c>
      <c r="H459" s="0" t="s">
        <v>1174</v>
      </c>
      <c r="L459" s="0" t="s">
        <v>1026</v>
      </c>
    </row>
    <row r="460" customFormat="false" ht="15" hidden="false" customHeight="false" outlineLevel="0" collapsed="false">
      <c r="A460" s="0" t="n">
        <f aca="false">A459+1</f>
        <v>456</v>
      </c>
      <c r="B460" s="0"/>
      <c r="D460" s="0"/>
      <c r="F460" s="0" t="s">
        <v>45</v>
      </c>
      <c r="G460" s="0" t="s">
        <v>1175</v>
      </c>
      <c r="H460" s="0" t="s">
        <v>1176</v>
      </c>
      <c r="L460" s="0" t="s">
        <v>1026</v>
      </c>
    </row>
    <row r="461" customFormat="false" ht="15" hidden="false" customHeight="false" outlineLevel="0" collapsed="false">
      <c r="A461" s="0" t="n">
        <f aca="false">A460+1</f>
        <v>457</v>
      </c>
      <c r="B461" s="0"/>
      <c r="D461" s="0"/>
      <c r="F461" s="0" t="s">
        <v>45</v>
      </c>
      <c r="G461" s="0" t="s">
        <v>1177</v>
      </c>
      <c r="H461" s="0" t="s">
        <v>1178</v>
      </c>
      <c r="L461" s="0" t="s">
        <v>1026</v>
      </c>
    </row>
    <row r="462" customFormat="false" ht="15" hidden="false" customHeight="false" outlineLevel="0" collapsed="false">
      <c r="A462" s="0" t="n">
        <f aca="false">A461+1</f>
        <v>458</v>
      </c>
      <c r="B462" s="0"/>
      <c r="D462" s="0"/>
      <c r="F462" s="0" t="s">
        <v>45</v>
      </c>
      <c r="G462" s="0" t="s">
        <v>1179</v>
      </c>
      <c r="H462" s="0" t="s">
        <v>1180</v>
      </c>
      <c r="L462" s="0" t="s">
        <v>1026</v>
      </c>
    </row>
    <row r="463" customFormat="false" ht="15" hidden="false" customHeight="false" outlineLevel="0" collapsed="false">
      <c r="A463" s="0" t="n">
        <f aca="false">A462+1</f>
        <v>459</v>
      </c>
      <c r="B463" s="0"/>
      <c r="D463" s="0"/>
      <c r="F463" s="0" t="s">
        <v>45</v>
      </c>
      <c r="G463" s="0" t="s">
        <v>1181</v>
      </c>
      <c r="H463" s="0" t="s">
        <v>1182</v>
      </c>
      <c r="L463" s="0" t="s">
        <v>1026</v>
      </c>
    </row>
    <row r="464" customFormat="false" ht="15" hidden="false" customHeight="false" outlineLevel="0" collapsed="false">
      <c r="A464" s="0" t="n">
        <f aca="false">A463+1</f>
        <v>460</v>
      </c>
      <c r="B464" s="0"/>
      <c r="D464" s="0"/>
      <c r="F464" s="0" t="s">
        <v>45</v>
      </c>
      <c r="G464" s="0" t="s">
        <v>1183</v>
      </c>
      <c r="H464" s="0" t="s">
        <v>1184</v>
      </c>
      <c r="L464" s="0" t="s">
        <v>1026</v>
      </c>
    </row>
    <row r="465" customFormat="false" ht="15" hidden="false" customHeight="false" outlineLevel="0" collapsed="false">
      <c r="A465" s="0" t="n">
        <f aca="false">A464+1</f>
        <v>461</v>
      </c>
      <c r="B465" s="0"/>
      <c r="D465" s="0"/>
      <c r="F465" s="0" t="s">
        <v>81</v>
      </c>
      <c r="G465" s="0" t="s">
        <v>1185</v>
      </c>
      <c r="L465" s="0" t="s">
        <v>1026</v>
      </c>
    </row>
    <row r="466" customFormat="false" ht="15" hidden="false" customHeight="false" outlineLevel="0" collapsed="false">
      <c r="A466" s="0" t="n">
        <f aca="false">A465+1</f>
        <v>462</v>
      </c>
      <c r="B466" s="0"/>
      <c r="D466" s="0"/>
      <c r="F466" s="0" t="s">
        <v>81</v>
      </c>
      <c r="G466" s="0" t="s">
        <v>1186</v>
      </c>
      <c r="L466" s="0" t="s">
        <v>1026</v>
      </c>
    </row>
    <row r="467" customFormat="false" ht="15" hidden="false" customHeight="false" outlineLevel="0" collapsed="false">
      <c r="A467" s="0" t="n">
        <f aca="false">A466+1</f>
        <v>463</v>
      </c>
      <c r="B467" s="0"/>
      <c r="D467" s="0"/>
      <c r="F467" s="0" t="s">
        <v>81</v>
      </c>
      <c r="G467" s="0" t="s">
        <v>1187</v>
      </c>
      <c r="L467" s="0" t="s">
        <v>1026</v>
      </c>
    </row>
    <row r="468" customFormat="false" ht="15" hidden="false" customHeight="false" outlineLevel="0" collapsed="false">
      <c r="A468" s="0" t="n">
        <f aca="false">A467+1</f>
        <v>464</v>
      </c>
      <c r="B468" s="0"/>
      <c r="D468" s="0"/>
      <c r="F468" s="0" t="s">
        <v>81</v>
      </c>
      <c r="G468" s="0" t="s">
        <v>1188</v>
      </c>
      <c r="L468" s="0" t="s">
        <v>1026</v>
      </c>
    </row>
    <row r="469" customFormat="false" ht="15" hidden="false" customHeight="false" outlineLevel="0" collapsed="false">
      <c r="A469" s="0" t="n">
        <f aca="false">A468+1</f>
        <v>465</v>
      </c>
      <c r="B469" s="0" t="n">
        <v>204229</v>
      </c>
      <c r="C469" s="0" t="s">
        <v>1189</v>
      </c>
      <c r="D469" s="0" t="s">
        <v>288</v>
      </c>
      <c r="E469" s="0" t="s">
        <v>1190</v>
      </c>
      <c r="F469" s="0" t="s">
        <v>25</v>
      </c>
      <c r="G469" s="0" t="s">
        <v>1191</v>
      </c>
      <c r="H469" s="0" t="s">
        <v>1192</v>
      </c>
      <c r="I469" s="0" t="s">
        <v>1193</v>
      </c>
      <c r="J469" s="0" t="s">
        <v>1193</v>
      </c>
      <c r="K469" s="0" t="s">
        <v>1193</v>
      </c>
      <c r="L469" s="0" t="s">
        <v>1193</v>
      </c>
      <c r="M469" s="28" t="s">
        <v>1193</v>
      </c>
      <c r="N469" s="29" t="n">
        <v>163071.428571429</v>
      </c>
      <c r="O469" s="29" t="n">
        <f aca="false">N469/10/1000</f>
        <v>16.3071428571429</v>
      </c>
      <c r="P469" s="30"/>
      <c r="Q469" s="30"/>
      <c r="R469" s="31"/>
      <c r="S469" s="32" t="s">
        <v>29</v>
      </c>
      <c r="T469" s="32" t="s">
        <v>96</v>
      </c>
      <c r="U469" s="32"/>
      <c r="V469" s="33"/>
    </row>
    <row r="470" customFormat="false" ht="15" hidden="false" customHeight="false" outlineLevel="0" collapsed="false">
      <c r="A470" s="0" t="n">
        <f aca="false">A469+1</f>
        <v>466</v>
      </c>
      <c r="B470" s="0"/>
      <c r="D470" s="0"/>
      <c r="F470" s="0" t="s">
        <v>72</v>
      </c>
      <c r="H470" s="0" t="s">
        <v>1194</v>
      </c>
      <c r="L470" s="0" t="s">
        <v>1193</v>
      </c>
    </row>
    <row r="471" customFormat="false" ht="15" hidden="false" customHeight="false" outlineLevel="0" collapsed="false">
      <c r="A471" s="0" t="n">
        <f aca="false">A470+1</f>
        <v>467</v>
      </c>
      <c r="B471" s="0"/>
      <c r="D471" s="0"/>
      <c r="F471" s="0" t="s">
        <v>72</v>
      </c>
      <c r="H471" s="27" t="s">
        <v>1195</v>
      </c>
      <c r="L471" s="0" t="s">
        <v>1193</v>
      </c>
    </row>
    <row r="472" customFormat="false" ht="15" hidden="false" customHeight="false" outlineLevel="0" collapsed="false">
      <c r="A472" s="0" t="n">
        <f aca="false">A471+1</f>
        <v>468</v>
      </c>
      <c r="B472" s="0"/>
      <c r="D472" s="0"/>
      <c r="F472" s="0" t="s">
        <v>45</v>
      </c>
      <c r="G472" s="0" t="s">
        <v>1196</v>
      </c>
      <c r="H472" s="0" t="s">
        <v>1197</v>
      </c>
      <c r="L472" s="0" t="s">
        <v>1193</v>
      </c>
    </row>
    <row r="473" customFormat="false" ht="15" hidden="false" customHeight="false" outlineLevel="0" collapsed="false">
      <c r="A473" s="0" t="n">
        <f aca="false">A472+1</f>
        <v>469</v>
      </c>
      <c r="B473" s="0"/>
      <c r="D473" s="0"/>
      <c r="F473" s="0" t="s">
        <v>72</v>
      </c>
      <c r="H473" s="0" t="s">
        <v>1198</v>
      </c>
      <c r="L473" s="0" t="s">
        <v>1199</v>
      </c>
    </row>
    <row r="474" customFormat="false" ht="15" hidden="false" customHeight="false" outlineLevel="0" collapsed="false">
      <c r="A474" s="0" t="n">
        <f aca="false">A473+1</f>
        <v>470</v>
      </c>
      <c r="B474" s="0" t="n">
        <v>204335</v>
      </c>
      <c r="C474" s="0" t="s">
        <v>1200</v>
      </c>
      <c r="D474" s="0" t="s">
        <v>38</v>
      </c>
      <c r="E474" s="0" t="s">
        <v>1201</v>
      </c>
      <c r="F474" s="0" t="s">
        <v>25</v>
      </c>
      <c r="G474" s="0" t="s">
        <v>1202</v>
      </c>
      <c r="H474" s="0" t="s">
        <v>1203</v>
      </c>
      <c r="I474" s="0" t="s">
        <v>1204</v>
      </c>
      <c r="J474" s="0" t="s">
        <v>1204</v>
      </c>
      <c r="K474" s="0" t="s">
        <v>1204</v>
      </c>
      <c r="L474" s="0" t="s">
        <v>1204</v>
      </c>
      <c r="M474" s="28" t="s">
        <v>1204</v>
      </c>
      <c r="N474" s="29" t="n">
        <v>109785.714285714</v>
      </c>
      <c r="O474" s="29" t="n">
        <f aca="false">N474/10/1000</f>
        <v>10.9785714285714</v>
      </c>
      <c r="P474" s="30"/>
      <c r="Q474" s="30" t="s">
        <v>29</v>
      </c>
      <c r="R474" s="31"/>
      <c r="S474" s="32" t="s">
        <v>29</v>
      </c>
      <c r="T474" s="32" t="s">
        <v>30</v>
      </c>
      <c r="U474" s="32"/>
      <c r="V474" s="33"/>
    </row>
    <row r="475" customFormat="false" ht="15" hidden="false" customHeight="false" outlineLevel="0" collapsed="false">
      <c r="A475" s="0" t="n">
        <f aca="false">A474+1</f>
        <v>471</v>
      </c>
      <c r="B475" s="0" t="n">
        <v>204108</v>
      </c>
      <c r="C475" s="0" t="s">
        <v>1205</v>
      </c>
      <c r="D475" s="0" t="s">
        <v>38</v>
      </c>
      <c r="E475" s="0" t="s">
        <v>1206</v>
      </c>
      <c r="F475" s="0" t="s">
        <v>25</v>
      </c>
      <c r="G475" s="0" t="s">
        <v>1207</v>
      </c>
      <c r="H475" s="0" t="s">
        <v>1208</v>
      </c>
      <c r="I475" s="0" t="s">
        <v>1204</v>
      </c>
      <c r="J475" s="0" t="s">
        <v>1204</v>
      </c>
      <c r="K475" s="0" t="s">
        <v>1204</v>
      </c>
      <c r="L475" s="0" t="s">
        <v>1204</v>
      </c>
      <c r="M475" s="28" t="s">
        <v>1204</v>
      </c>
      <c r="N475" s="29" t="n">
        <v>91428.5714285714</v>
      </c>
      <c r="O475" s="29" t="n">
        <f aca="false">N475/10/1000</f>
        <v>9.14285714285714</v>
      </c>
      <c r="P475" s="30"/>
      <c r="Q475" s="30"/>
      <c r="R475" s="31"/>
      <c r="S475" s="32" t="s">
        <v>29</v>
      </c>
      <c r="T475" s="32" t="s">
        <v>30</v>
      </c>
      <c r="U475" s="32"/>
      <c r="V475" s="33"/>
    </row>
    <row r="476" customFormat="false" ht="15" hidden="false" customHeight="false" outlineLevel="0" collapsed="false">
      <c r="A476" s="0" t="n">
        <f aca="false">A475+1</f>
        <v>472</v>
      </c>
      <c r="B476" s="0" t="n">
        <v>204321</v>
      </c>
      <c r="C476" s="0" t="s">
        <v>1209</v>
      </c>
      <c r="D476" s="0" t="s">
        <v>38</v>
      </c>
      <c r="E476" s="0" t="s">
        <v>1210</v>
      </c>
      <c r="F476" s="0" t="s">
        <v>25</v>
      </c>
      <c r="G476" s="0" t="s">
        <v>1211</v>
      </c>
      <c r="H476" s="0" t="s">
        <v>1212</v>
      </c>
      <c r="I476" s="0" t="s">
        <v>1204</v>
      </c>
      <c r="J476" s="0" t="s">
        <v>1204</v>
      </c>
      <c r="K476" s="0" t="s">
        <v>1204</v>
      </c>
      <c r="L476" s="0" t="s">
        <v>1204</v>
      </c>
      <c r="M476" s="28" t="s">
        <v>1204</v>
      </c>
      <c r="N476" s="29" t="n">
        <v>63832</v>
      </c>
      <c r="O476" s="29" t="n">
        <f aca="false">N476/10/1000</f>
        <v>6.3832</v>
      </c>
      <c r="P476" s="30"/>
      <c r="Q476" s="30" t="s">
        <v>29</v>
      </c>
      <c r="R476" s="31"/>
      <c r="S476" s="32" t="s">
        <v>29</v>
      </c>
      <c r="T476" s="32" t="s">
        <v>30</v>
      </c>
      <c r="U476" s="32"/>
      <c r="V476" s="33"/>
    </row>
    <row r="477" customFormat="false" ht="15" hidden="false" customHeight="false" outlineLevel="0" collapsed="false">
      <c r="A477" s="0" t="n">
        <f aca="false">A476+1</f>
        <v>473</v>
      </c>
      <c r="B477" s="0"/>
      <c r="D477" s="0"/>
      <c r="F477" s="0" t="s">
        <v>45</v>
      </c>
      <c r="G477" s="0" t="s">
        <v>1213</v>
      </c>
      <c r="H477" s="0" t="s">
        <v>1214</v>
      </c>
      <c r="L477" s="0" t="s">
        <v>1204</v>
      </c>
    </row>
    <row r="478" customFormat="false" ht="15" hidden="false" customHeight="false" outlineLevel="0" collapsed="false">
      <c r="A478" s="0" t="n">
        <f aca="false">A477+1</f>
        <v>474</v>
      </c>
      <c r="B478" s="0"/>
      <c r="D478" s="0"/>
      <c r="F478" s="0" t="s">
        <v>32</v>
      </c>
      <c r="G478" s="0" t="s">
        <v>1215</v>
      </c>
      <c r="H478" s="0" t="s">
        <v>1216</v>
      </c>
      <c r="L478" s="0" t="s">
        <v>1217</v>
      </c>
    </row>
    <row r="479" customFormat="false" ht="15" hidden="false" customHeight="false" outlineLevel="0" collapsed="false">
      <c r="A479" s="0" t="n">
        <f aca="false">A478+1</f>
        <v>475</v>
      </c>
      <c r="B479" s="0" t="n">
        <v>204207</v>
      </c>
      <c r="C479" s="0" t="s">
        <v>1218</v>
      </c>
      <c r="D479" s="0" t="s">
        <v>23</v>
      </c>
      <c r="E479" s="0" t="s">
        <v>1219</v>
      </c>
      <c r="F479" s="0" t="s">
        <v>25</v>
      </c>
      <c r="G479" s="0" t="s">
        <v>1220</v>
      </c>
      <c r="H479" s="0" t="s">
        <v>1221</v>
      </c>
      <c r="I479" s="0" t="s">
        <v>1222</v>
      </c>
      <c r="J479" s="0" t="s">
        <v>1222</v>
      </c>
      <c r="K479" s="0" t="s">
        <v>1222</v>
      </c>
      <c r="L479" s="0" t="s">
        <v>1222</v>
      </c>
      <c r="M479" s="28" t="s">
        <v>1222</v>
      </c>
      <c r="N479" s="29" t="n">
        <v>222285.714285714</v>
      </c>
      <c r="O479" s="29" t="n">
        <f aca="false">N479/10/1000</f>
        <v>22.2285714285714</v>
      </c>
      <c r="P479" s="30"/>
      <c r="Q479" s="30"/>
      <c r="R479" s="31"/>
      <c r="S479" s="32" t="s">
        <v>29</v>
      </c>
      <c r="T479" s="32" t="s">
        <v>30</v>
      </c>
      <c r="U479" s="32"/>
      <c r="V479" s="33"/>
    </row>
    <row r="480" customFormat="false" ht="15" hidden="false" customHeight="false" outlineLevel="0" collapsed="false">
      <c r="A480" s="0" t="n">
        <f aca="false">A479+1</f>
        <v>476</v>
      </c>
      <c r="B480" s="0" t="n">
        <v>204305</v>
      </c>
      <c r="C480" s="0" t="s">
        <v>1223</v>
      </c>
      <c r="D480" s="0" t="s">
        <v>23</v>
      </c>
      <c r="E480" s="0" t="s">
        <v>1224</v>
      </c>
      <c r="F480" s="0" t="s">
        <v>25</v>
      </c>
      <c r="G480" s="0" t="s">
        <v>1225</v>
      </c>
      <c r="H480" s="0" t="s">
        <v>1226</v>
      </c>
      <c r="I480" s="0" t="s">
        <v>1222</v>
      </c>
      <c r="J480" s="0" t="s">
        <v>1222</v>
      </c>
      <c r="K480" s="0" t="s">
        <v>1222</v>
      </c>
      <c r="L480" s="0" t="s">
        <v>1222</v>
      </c>
      <c r="M480" s="28" t="s">
        <v>1222</v>
      </c>
      <c r="N480" s="29" t="n">
        <v>193285.714285714</v>
      </c>
      <c r="O480" s="29" t="n">
        <f aca="false">N480/10/1000</f>
        <v>19.3285714285714</v>
      </c>
      <c r="P480" s="30"/>
      <c r="Q480" s="30"/>
      <c r="R480" s="31"/>
      <c r="S480" s="32" t="s">
        <v>29</v>
      </c>
      <c r="T480" s="32" t="s">
        <v>30</v>
      </c>
      <c r="U480" s="32"/>
      <c r="V480" s="33"/>
    </row>
    <row r="481" customFormat="false" ht="15" hidden="false" customHeight="false" outlineLevel="0" collapsed="false">
      <c r="A481" s="0" t="n">
        <f aca="false">A480+1</f>
        <v>477</v>
      </c>
      <c r="B481" s="0" t="n">
        <v>204327</v>
      </c>
      <c r="C481" s="0" t="s">
        <v>1227</v>
      </c>
      <c r="D481" s="0" t="s">
        <v>119</v>
      </c>
      <c r="E481" s="0" t="s">
        <v>1228</v>
      </c>
      <c r="F481" s="0" t="s">
        <v>25</v>
      </c>
      <c r="G481" s="0" t="s">
        <v>1229</v>
      </c>
      <c r="H481" s="0" t="s">
        <v>1230</v>
      </c>
      <c r="I481" s="0" t="s">
        <v>1231</v>
      </c>
      <c r="J481" s="0" t="s">
        <v>1231</v>
      </c>
      <c r="K481" s="0" t="s">
        <v>1231</v>
      </c>
      <c r="L481" s="0" t="s">
        <v>1231</v>
      </c>
      <c r="M481" s="28" t="s">
        <v>1231</v>
      </c>
      <c r="N481" s="29" t="n">
        <v>177857.142857143</v>
      </c>
      <c r="O481" s="29" t="n">
        <f aca="false">N481/10/1000</f>
        <v>17.7857142857143</v>
      </c>
      <c r="P481" s="30"/>
      <c r="Q481" s="30" t="s">
        <v>29</v>
      </c>
      <c r="R481" s="31"/>
      <c r="S481" s="32" t="s">
        <v>29</v>
      </c>
      <c r="T481" s="32" t="s">
        <v>30</v>
      </c>
      <c r="U481" s="32"/>
      <c r="V481" s="33"/>
    </row>
    <row r="482" customFormat="false" ht="15" hidden="false" customHeight="false" outlineLevel="0" collapsed="false">
      <c r="A482" s="0" t="n">
        <f aca="false">A481+1</f>
        <v>478</v>
      </c>
      <c r="B482" s="0" t="n">
        <v>204155</v>
      </c>
      <c r="C482" s="0" t="s">
        <v>1232</v>
      </c>
      <c r="D482" s="0" t="s">
        <v>119</v>
      </c>
      <c r="E482" s="0" t="s">
        <v>1233</v>
      </c>
      <c r="F482" s="0" t="s">
        <v>25</v>
      </c>
      <c r="G482" s="0" t="s">
        <v>1234</v>
      </c>
      <c r="H482" s="0" t="s">
        <v>1235</v>
      </c>
      <c r="I482" s="0" t="s">
        <v>1231</v>
      </c>
      <c r="J482" s="0" t="s">
        <v>1231</v>
      </c>
      <c r="K482" s="0" t="s">
        <v>1231</v>
      </c>
      <c r="L482" s="0" t="s">
        <v>1231</v>
      </c>
      <c r="M482" s="28" t="s">
        <v>1231</v>
      </c>
      <c r="N482" s="29" t="n">
        <v>108285.714285714</v>
      </c>
      <c r="O482" s="29" t="n">
        <f aca="false">N482/10/1000</f>
        <v>10.8285714285714</v>
      </c>
      <c r="P482" s="30"/>
      <c r="Q482" s="30" t="s">
        <v>29</v>
      </c>
      <c r="R482" s="31"/>
      <c r="S482" s="32" t="s">
        <v>29</v>
      </c>
      <c r="T482" s="32" t="s">
        <v>30</v>
      </c>
      <c r="U482" s="32"/>
      <c r="V482" s="33"/>
    </row>
    <row r="483" customFormat="false" ht="15" hidden="false" customHeight="false" outlineLevel="0" collapsed="false">
      <c r="A483" s="0" t="n">
        <f aca="false">A482+1</f>
        <v>479</v>
      </c>
      <c r="B483" s="0"/>
      <c r="D483" s="0"/>
      <c r="F483" s="0" t="s">
        <v>32</v>
      </c>
      <c r="G483" s="0" t="s">
        <v>1236</v>
      </c>
      <c r="H483" s="0" t="s">
        <v>1237</v>
      </c>
      <c r="L483" s="0" t="s">
        <v>1231</v>
      </c>
    </row>
    <row r="484" customFormat="false" ht="15" hidden="false" customHeight="false" outlineLevel="0" collapsed="false">
      <c r="A484" s="0" t="n">
        <f aca="false">A483+1</f>
        <v>480</v>
      </c>
      <c r="B484" s="0"/>
      <c r="D484" s="0"/>
      <c r="F484" s="0" t="s">
        <v>72</v>
      </c>
      <c r="H484" s="0" t="s">
        <v>1238</v>
      </c>
      <c r="L484" s="0" t="s">
        <v>1231</v>
      </c>
    </row>
    <row r="485" customFormat="false" ht="15" hidden="false" customHeight="false" outlineLevel="0" collapsed="false">
      <c r="A485" s="0" t="n">
        <f aca="false">A484+1</f>
        <v>481</v>
      </c>
      <c r="B485" s="0"/>
      <c r="D485" s="0"/>
      <c r="F485" s="0" t="s">
        <v>45</v>
      </c>
      <c r="G485" s="0" t="s">
        <v>1239</v>
      </c>
      <c r="H485" s="0" t="s">
        <v>1240</v>
      </c>
      <c r="L485" s="0" t="s">
        <v>1231</v>
      </c>
    </row>
    <row r="486" customFormat="false" ht="15" hidden="false" customHeight="false" outlineLevel="0" collapsed="false">
      <c r="A486" s="0" t="n">
        <f aca="false">A485+1</f>
        <v>482</v>
      </c>
      <c r="B486" s="0"/>
      <c r="D486" s="0"/>
      <c r="F486" s="0" t="s">
        <v>45</v>
      </c>
      <c r="G486" s="0" t="s">
        <v>1241</v>
      </c>
      <c r="H486" s="0" t="s">
        <v>1242</v>
      </c>
      <c r="L486" s="0" t="s">
        <v>1231</v>
      </c>
    </row>
    <row r="487" customFormat="false" ht="15" hidden="false" customHeight="false" outlineLevel="0" collapsed="false">
      <c r="A487" s="0" t="n">
        <f aca="false">A486+1</f>
        <v>483</v>
      </c>
      <c r="B487" s="0"/>
      <c r="D487" s="0"/>
      <c r="F487" s="0" t="s">
        <v>45</v>
      </c>
      <c r="G487" s="0" t="s">
        <v>1243</v>
      </c>
      <c r="H487" s="0" t="s">
        <v>1244</v>
      </c>
      <c r="L487" s="0" t="s">
        <v>1231</v>
      </c>
    </row>
    <row r="488" customFormat="false" ht="15" hidden="false" customHeight="false" outlineLevel="0" collapsed="false">
      <c r="A488" s="0" t="n">
        <f aca="false">A487+1</f>
        <v>484</v>
      </c>
      <c r="B488" s="0"/>
      <c r="D488" s="0"/>
      <c r="F488" s="0" t="s">
        <v>45</v>
      </c>
      <c r="G488" s="0" t="s">
        <v>1245</v>
      </c>
      <c r="H488" s="0" t="s">
        <v>1246</v>
      </c>
      <c r="L488" s="0" t="s">
        <v>1231</v>
      </c>
    </row>
    <row r="489" customFormat="false" ht="15" hidden="false" customHeight="false" outlineLevel="0" collapsed="false">
      <c r="A489" s="0" t="n">
        <f aca="false">A488+1</f>
        <v>485</v>
      </c>
      <c r="B489" s="0" t="n">
        <v>204291</v>
      </c>
      <c r="C489" s="0" t="s">
        <v>1247</v>
      </c>
      <c r="D489" s="0" t="s">
        <v>119</v>
      </c>
      <c r="E489" s="0" t="s">
        <v>1248</v>
      </c>
      <c r="F489" s="0" t="s">
        <v>25</v>
      </c>
      <c r="G489" s="0" t="s">
        <v>1249</v>
      </c>
      <c r="H489" s="0" t="s">
        <v>1250</v>
      </c>
      <c r="I489" s="0" t="s">
        <v>1251</v>
      </c>
      <c r="J489" s="0" t="s">
        <v>1251</v>
      </c>
      <c r="K489" s="0" t="s">
        <v>1251</v>
      </c>
      <c r="L489" s="0" t="s">
        <v>1251</v>
      </c>
      <c r="M489" s="28" t="s">
        <v>1251</v>
      </c>
      <c r="N489" s="29" t="n">
        <v>292857.142857143</v>
      </c>
      <c r="O489" s="29" t="n">
        <f aca="false">N489/10/1000</f>
        <v>29.2857142857143</v>
      </c>
      <c r="P489" s="30"/>
      <c r="Q489" s="30"/>
      <c r="R489" s="31"/>
      <c r="S489" s="32" t="s">
        <v>29</v>
      </c>
      <c r="T489" s="32" t="s">
        <v>96</v>
      </c>
      <c r="U489" s="32"/>
      <c r="V489" s="33" t="s">
        <v>65</v>
      </c>
    </row>
    <row r="490" customFormat="false" ht="15" hidden="false" customHeight="false" outlineLevel="0" collapsed="false">
      <c r="A490" s="0" t="n">
        <f aca="false">A489+1</f>
        <v>486</v>
      </c>
      <c r="B490" s="0" t="n">
        <v>204331</v>
      </c>
      <c r="C490" s="0" t="s">
        <v>1252</v>
      </c>
      <c r="D490" s="0" t="s">
        <v>119</v>
      </c>
      <c r="E490" s="0" t="s">
        <v>1253</v>
      </c>
      <c r="F490" s="0" t="s">
        <v>25</v>
      </c>
      <c r="G490" s="0" t="s">
        <v>1254</v>
      </c>
      <c r="H490" s="0" t="s">
        <v>1255</v>
      </c>
      <c r="I490" s="0" t="s">
        <v>1251</v>
      </c>
      <c r="J490" s="0" t="s">
        <v>1251</v>
      </c>
      <c r="K490" s="0" t="s">
        <v>1251</v>
      </c>
      <c r="L490" s="0" t="s">
        <v>1251</v>
      </c>
      <c r="M490" s="28" t="s">
        <v>1251</v>
      </c>
      <c r="N490" s="29" t="n">
        <v>142642.857142857</v>
      </c>
      <c r="O490" s="29" t="n">
        <f aca="false">N490/10/1000</f>
        <v>14.2642857142857</v>
      </c>
      <c r="P490" s="30" t="s">
        <v>29</v>
      </c>
      <c r="Q490" s="30"/>
      <c r="R490" s="31"/>
      <c r="S490" s="32" t="s">
        <v>29</v>
      </c>
      <c r="T490" s="32" t="s">
        <v>30</v>
      </c>
      <c r="U490" s="32" t="s">
        <v>29</v>
      </c>
      <c r="V490" s="33"/>
    </row>
    <row r="491" customFormat="false" ht="15" hidden="false" customHeight="false" outlineLevel="0" collapsed="false">
      <c r="A491" s="0" t="n">
        <f aca="false">A490+1</f>
        <v>487</v>
      </c>
      <c r="B491" s="0" t="n">
        <v>204149</v>
      </c>
      <c r="C491" s="0" t="s">
        <v>1256</v>
      </c>
      <c r="D491" s="0" t="s">
        <v>175</v>
      </c>
      <c r="E491" s="0" t="s">
        <v>1257</v>
      </c>
      <c r="F491" s="0" t="s">
        <v>25</v>
      </c>
      <c r="G491" s="0" t="s">
        <v>1258</v>
      </c>
      <c r="H491" s="0" t="s">
        <v>1259</v>
      </c>
      <c r="I491" s="0" t="s">
        <v>1251</v>
      </c>
      <c r="J491" s="0" t="s">
        <v>1251</v>
      </c>
      <c r="K491" s="0" t="s">
        <v>1251</v>
      </c>
      <c r="L491" s="0" t="s">
        <v>1251</v>
      </c>
      <c r="M491" s="28" t="s">
        <v>1251</v>
      </c>
      <c r="N491" s="29" t="n">
        <v>51428.5714285714</v>
      </c>
      <c r="O491" s="29" t="n">
        <f aca="false">N491/10/1000</f>
        <v>5.14285714285714</v>
      </c>
      <c r="P491" s="30" t="s">
        <v>29</v>
      </c>
      <c r="Q491" s="30"/>
      <c r="R491" s="31"/>
      <c r="S491" s="32" t="s">
        <v>29</v>
      </c>
      <c r="T491" s="32" t="s">
        <v>96</v>
      </c>
      <c r="U491" s="32" t="s">
        <v>29</v>
      </c>
      <c r="V491" s="33" t="s">
        <v>1260</v>
      </c>
    </row>
    <row r="492" customFormat="false" ht="15" hidden="false" customHeight="false" outlineLevel="0" collapsed="false">
      <c r="A492" s="0" t="n">
        <f aca="false">A491+1</f>
        <v>488</v>
      </c>
      <c r="B492" s="0"/>
      <c r="D492" s="0"/>
      <c r="F492" s="0" t="s">
        <v>32</v>
      </c>
      <c r="G492" s="0" t="s">
        <v>1261</v>
      </c>
      <c r="H492" s="0" t="s">
        <v>1262</v>
      </c>
      <c r="L492" s="0" t="s">
        <v>1251</v>
      </c>
    </row>
    <row r="493" customFormat="false" ht="15" hidden="false" customHeight="false" outlineLevel="0" collapsed="false">
      <c r="A493" s="0" t="n">
        <f aca="false">A492+1</f>
        <v>489</v>
      </c>
      <c r="B493" s="0"/>
      <c r="D493" s="0"/>
      <c r="F493" s="0" t="s">
        <v>32</v>
      </c>
      <c r="G493" s="0" t="s">
        <v>1263</v>
      </c>
      <c r="H493" s="0" t="s">
        <v>1264</v>
      </c>
      <c r="L493" s="0" t="s">
        <v>1251</v>
      </c>
    </row>
    <row r="494" customFormat="false" ht="15" hidden="false" customHeight="false" outlineLevel="0" collapsed="false">
      <c r="A494" s="0" t="n">
        <f aca="false">A493+1</f>
        <v>490</v>
      </c>
      <c r="B494" s="0"/>
      <c r="D494" s="0"/>
      <c r="F494" s="0" t="s">
        <v>72</v>
      </c>
      <c r="H494" s="0" t="s">
        <v>1265</v>
      </c>
      <c r="L494" s="0" t="s">
        <v>1251</v>
      </c>
    </row>
    <row r="495" customFormat="false" ht="15" hidden="false" customHeight="false" outlineLevel="0" collapsed="false">
      <c r="A495" s="0" t="n">
        <f aca="false">A494+1</f>
        <v>491</v>
      </c>
      <c r="B495" s="0"/>
      <c r="D495" s="0"/>
      <c r="F495" s="0" t="s">
        <v>72</v>
      </c>
      <c r="H495" s="0" t="s">
        <v>1266</v>
      </c>
      <c r="L495" s="0" t="s">
        <v>1251</v>
      </c>
    </row>
    <row r="496" customFormat="false" ht="15" hidden="false" customHeight="false" outlineLevel="0" collapsed="false">
      <c r="A496" s="0" t="n">
        <f aca="false">A495+1</f>
        <v>492</v>
      </c>
      <c r="B496" s="0"/>
      <c r="D496" s="0"/>
      <c r="F496" s="0" t="s">
        <v>45</v>
      </c>
      <c r="G496" s="0" t="s">
        <v>1267</v>
      </c>
      <c r="H496" s="0" t="s">
        <v>1268</v>
      </c>
      <c r="L496" s="0" t="s">
        <v>1251</v>
      </c>
    </row>
    <row r="497" customFormat="false" ht="15" hidden="false" customHeight="false" outlineLevel="0" collapsed="false">
      <c r="A497" s="0" t="n">
        <f aca="false">A496+1</f>
        <v>493</v>
      </c>
      <c r="B497" s="0"/>
      <c r="D497" s="0"/>
      <c r="F497" s="0" t="s">
        <v>45</v>
      </c>
      <c r="G497" s="0" t="s">
        <v>1269</v>
      </c>
      <c r="H497" s="0" t="s">
        <v>1270</v>
      </c>
      <c r="L497" s="0" t="s">
        <v>1251</v>
      </c>
    </row>
    <row r="498" customFormat="false" ht="15" hidden="false" customHeight="false" outlineLevel="0" collapsed="false">
      <c r="A498" s="0" t="n">
        <f aca="false">A497+1</f>
        <v>494</v>
      </c>
      <c r="B498" s="0"/>
      <c r="D498" s="0"/>
      <c r="F498" s="0" t="s">
        <v>45</v>
      </c>
      <c r="G498" s="0" t="s">
        <v>1271</v>
      </c>
      <c r="H498" s="0" t="s">
        <v>1272</v>
      </c>
      <c r="L498" s="0" t="s">
        <v>1251</v>
      </c>
    </row>
    <row r="499" customFormat="false" ht="15" hidden="false" customHeight="false" outlineLevel="0" collapsed="false">
      <c r="A499" s="0" t="n">
        <f aca="false">A498+1</f>
        <v>495</v>
      </c>
      <c r="B499" s="0"/>
      <c r="D499" s="0"/>
      <c r="F499" s="0" t="s">
        <v>81</v>
      </c>
      <c r="G499" s="0" t="s">
        <v>1273</v>
      </c>
      <c r="L499" s="0" t="s">
        <v>1251</v>
      </c>
    </row>
    <row r="500" customFormat="false" ht="15" hidden="false" customHeight="false" outlineLevel="0" collapsed="false">
      <c r="A500" s="0" t="n">
        <f aca="false">A499+1</f>
        <v>496</v>
      </c>
      <c r="F500" s="0" t="s">
        <v>565</v>
      </c>
      <c r="G500" s="0" t="s">
        <v>1274</v>
      </c>
      <c r="L500" s="2" t="s">
        <v>1251</v>
      </c>
    </row>
    <row r="501" customFormat="false" ht="15" hidden="false" customHeight="false" outlineLevel="0" collapsed="false">
      <c r="A501" s="0" t="n">
        <f aca="false">A500+1</f>
        <v>497</v>
      </c>
      <c r="F501" s="0" t="s">
        <v>565</v>
      </c>
      <c r="G501" s="0" t="s">
        <v>1275</v>
      </c>
      <c r="L501" s="2" t="s">
        <v>1251</v>
      </c>
    </row>
    <row r="502" customFormat="false" ht="15" hidden="false" customHeight="false" outlineLevel="0" collapsed="false">
      <c r="A502" s="0" t="n">
        <f aca="false">A501+1</f>
        <v>498</v>
      </c>
      <c r="B502" s="0" t="n">
        <v>204186</v>
      </c>
      <c r="C502" s="0" t="s">
        <v>1276</v>
      </c>
      <c r="D502" s="0" t="s">
        <v>387</v>
      </c>
      <c r="E502" s="0" t="s">
        <v>1277</v>
      </c>
      <c r="F502" s="0" t="s">
        <v>25</v>
      </c>
      <c r="G502" s="0" t="s">
        <v>1278</v>
      </c>
      <c r="H502" s="0" t="s">
        <v>1279</v>
      </c>
      <c r="I502" s="0" t="s">
        <v>1280</v>
      </c>
      <c r="J502" s="0" t="s">
        <v>1280</v>
      </c>
      <c r="K502" s="0" t="s">
        <v>1280</v>
      </c>
      <c r="L502" s="0" t="s">
        <v>1280</v>
      </c>
      <c r="M502" s="28" t="s">
        <v>1280</v>
      </c>
      <c r="N502" s="29" t="n">
        <v>163857.142857143</v>
      </c>
      <c r="O502" s="29" t="n">
        <f aca="false">N502/10/1000</f>
        <v>16.3857142857143</v>
      </c>
      <c r="P502" s="30"/>
      <c r="Q502" s="30"/>
      <c r="R502" s="31"/>
      <c r="S502" s="32" t="s">
        <v>29</v>
      </c>
      <c r="T502" s="32" t="s">
        <v>30</v>
      </c>
      <c r="U502" s="32"/>
      <c r="V502" s="33"/>
    </row>
    <row r="503" customFormat="false" ht="15" hidden="false" customHeight="false" outlineLevel="0" collapsed="false">
      <c r="A503" s="0" t="n">
        <f aca="false">A502+1</f>
        <v>499</v>
      </c>
      <c r="B503" s="0" t="n">
        <v>204185</v>
      </c>
      <c r="C503" s="0" t="s">
        <v>1281</v>
      </c>
      <c r="D503" s="0" t="s">
        <v>387</v>
      </c>
      <c r="E503" s="0" t="s">
        <v>1282</v>
      </c>
      <c r="F503" s="0" t="s">
        <v>25</v>
      </c>
      <c r="G503" s="0" t="s">
        <v>1283</v>
      </c>
      <c r="H503" s="0" t="s">
        <v>1284</v>
      </c>
      <c r="I503" s="0" t="s">
        <v>1280</v>
      </c>
      <c r="J503" s="0" t="s">
        <v>1280</v>
      </c>
      <c r="K503" s="0" t="s">
        <v>1280</v>
      </c>
      <c r="L503" s="0" t="s">
        <v>1280</v>
      </c>
      <c r="M503" s="28" t="s">
        <v>1280</v>
      </c>
      <c r="N503" s="29" t="n">
        <v>154500</v>
      </c>
      <c r="O503" s="29" t="n">
        <f aca="false">N503/10/1000</f>
        <v>15.45</v>
      </c>
      <c r="P503" s="30" t="s">
        <v>29</v>
      </c>
      <c r="Q503" s="30"/>
      <c r="R503" s="31"/>
      <c r="S503" s="32"/>
      <c r="T503" s="32"/>
      <c r="U503" s="32" t="s">
        <v>29</v>
      </c>
      <c r="V503" s="33"/>
    </row>
    <row r="504" customFormat="false" ht="15" hidden="false" customHeight="false" outlineLevel="0" collapsed="false">
      <c r="A504" s="0" t="n">
        <f aca="false">A503+1</f>
        <v>500</v>
      </c>
      <c r="B504" s="0"/>
      <c r="D504" s="0"/>
      <c r="F504" s="0" t="s">
        <v>72</v>
      </c>
      <c r="H504" s="0" t="s">
        <v>1285</v>
      </c>
      <c r="L504" s="0" t="s">
        <v>1280</v>
      </c>
    </row>
    <row r="505" customFormat="false" ht="15" hidden="false" customHeight="false" outlineLevel="0" collapsed="false">
      <c r="A505" s="0" t="n">
        <f aca="false">A504+1</f>
        <v>501</v>
      </c>
      <c r="B505" s="0"/>
      <c r="D505" s="0"/>
      <c r="F505" s="0" t="s">
        <v>72</v>
      </c>
      <c r="H505" s="0" t="s">
        <v>1286</v>
      </c>
      <c r="L505" s="0" t="s">
        <v>1280</v>
      </c>
    </row>
    <row r="506" customFormat="false" ht="15" hidden="false" customHeight="false" outlineLevel="0" collapsed="false">
      <c r="A506" s="0" t="n">
        <f aca="false">A505+1</f>
        <v>502</v>
      </c>
      <c r="B506" s="0"/>
      <c r="D506" s="0"/>
      <c r="F506" s="0" t="s">
        <v>72</v>
      </c>
      <c r="H506" s="0" t="s">
        <v>1287</v>
      </c>
      <c r="L506" s="0" t="s">
        <v>1280</v>
      </c>
    </row>
    <row r="507" customFormat="false" ht="15" hidden="false" customHeight="false" outlineLevel="0" collapsed="false">
      <c r="A507" s="0" t="n">
        <f aca="false">A506+1</f>
        <v>503</v>
      </c>
      <c r="B507" s="0"/>
      <c r="D507" s="0"/>
      <c r="F507" s="0" t="s">
        <v>45</v>
      </c>
      <c r="G507" s="0" t="s">
        <v>1288</v>
      </c>
      <c r="H507" s="0" t="s">
        <v>1289</v>
      </c>
      <c r="L507" s="0" t="s">
        <v>1280</v>
      </c>
    </row>
    <row r="508" customFormat="false" ht="15" hidden="false" customHeight="false" outlineLevel="0" collapsed="false">
      <c r="A508" s="0" t="n">
        <f aca="false">A507+1</f>
        <v>504</v>
      </c>
      <c r="B508" s="0"/>
      <c r="D508" s="0"/>
      <c r="F508" s="0" t="s">
        <v>45</v>
      </c>
      <c r="G508" s="0" t="s">
        <v>1290</v>
      </c>
      <c r="H508" s="0" t="s">
        <v>1291</v>
      </c>
      <c r="L508" s="0" t="s">
        <v>1280</v>
      </c>
    </row>
    <row r="509" customFormat="false" ht="15" hidden="false" customHeight="false" outlineLevel="0" collapsed="false">
      <c r="A509" s="0" t="n">
        <f aca="false">A508+1</f>
        <v>505</v>
      </c>
      <c r="B509" s="0"/>
      <c r="D509" s="0"/>
      <c r="F509" s="0" t="s">
        <v>45</v>
      </c>
      <c r="G509" s="0" t="s">
        <v>1292</v>
      </c>
      <c r="H509" s="0" t="s">
        <v>1292</v>
      </c>
      <c r="L509" s="0" t="s">
        <v>1280</v>
      </c>
    </row>
    <row r="510" customFormat="false" ht="15" hidden="false" customHeight="false" outlineLevel="0" collapsed="false">
      <c r="A510" s="0" t="n">
        <f aca="false">A509+1</f>
        <v>506</v>
      </c>
      <c r="B510" s="0" t="n">
        <v>204142</v>
      </c>
      <c r="C510" s="0" t="s">
        <v>1293</v>
      </c>
      <c r="D510" s="0" t="s">
        <v>38</v>
      </c>
      <c r="E510" s="0" t="s">
        <v>1294</v>
      </c>
      <c r="F510" s="0" t="s">
        <v>25</v>
      </c>
      <c r="G510" s="0" t="s">
        <v>1295</v>
      </c>
      <c r="H510" s="0" t="s">
        <v>1296</v>
      </c>
      <c r="I510" s="0" t="s">
        <v>1297</v>
      </c>
      <c r="J510" s="0" t="s">
        <v>1297</v>
      </c>
      <c r="K510" s="0" t="s">
        <v>1297</v>
      </c>
      <c r="L510" s="0" t="s">
        <v>1297</v>
      </c>
      <c r="M510" s="34" t="s">
        <v>1297</v>
      </c>
      <c r="N510" s="29" t="n">
        <v>148357.142857143</v>
      </c>
      <c r="O510" s="29" t="n">
        <f aca="false">N510/10/1000</f>
        <v>14.8357142857143</v>
      </c>
      <c r="P510" s="30"/>
      <c r="Q510" s="30"/>
      <c r="R510" s="31"/>
      <c r="S510" s="32" t="s">
        <v>29</v>
      </c>
      <c r="T510" s="32" t="s">
        <v>30</v>
      </c>
      <c r="U510" s="32"/>
      <c r="V510" s="33"/>
    </row>
    <row r="511" customFormat="false" ht="15" hidden="false" customHeight="false" outlineLevel="0" collapsed="false">
      <c r="A511" s="0" t="n">
        <f aca="false">A510+1</f>
        <v>507</v>
      </c>
      <c r="B511" s="0"/>
      <c r="D511" s="0"/>
      <c r="F511" s="0" t="s">
        <v>72</v>
      </c>
      <c r="H511" s="0" t="s">
        <v>1298</v>
      </c>
      <c r="L511" s="0" t="s">
        <v>1297</v>
      </c>
    </row>
    <row r="512" customFormat="false" ht="15" hidden="false" customHeight="false" outlineLevel="0" collapsed="false">
      <c r="A512" s="0" t="n">
        <f aca="false">A511+1</f>
        <v>508</v>
      </c>
      <c r="B512" s="0"/>
      <c r="D512" s="0"/>
      <c r="F512" s="0" t="s">
        <v>72</v>
      </c>
      <c r="H512" s="0" t="s">
        <v>1299</v>
      </c>
      <c r="L512" s="0" t="s">
        <v>1297</v>
      </c>
    </row>
    <row r="513" customFormat="false" ht="15" hidden="false" customHeight="false" outlineLevel="0" collapsed="false">
      <c r="A513" s="0" t="n">
        <f aca="false">A512+1</f>
        <v>509</v>
      </c>
      <c r="B513" s="0"/>
      <c r="D513" s="0"/>
      <c r="F513" s="0" t="s">
        <v>45</v>
      </c>
      <c r="G513" s="0" t="s">
        <v>1300</v>
      </c>
      <c r="H513" s="0" t="s">
        <v>1301</v>
      </c>
      <c r="L513" s="0" t="s">
        <v>1297</v>
      </c>
    </row>
    <row r="514" customFormat="false" ht="15" hidden="false" customHeight="false" outlineLevel="0" collapsed="false">
      <c r="A514" s="0" t="n">
        <f aca="false">A513+1</f>
        <v>510</v>
      </c>
      <c r="B514" s="0"/>
      <c r="D514" s="0"/>
      <c r="F514" s="0" t="s">
        <v>32</v>
      </c>
      <c r="G514" s="0" t="s">
        <v>1302</v>
      </c>
      <c r="H514" s="0" t="s">
        <v>1303</v>
      </c>
      <c r="L514" s="0" t="s">
        <v>1304</v>
      </c>
    </row>
    <row r="515" customFormat="false" ht="15" hidden="false" customHeight="false" outlineLevel="0" collapsed="false">
      <c r="A515" s="0" t="n">
        <f aca="false">A514+1</f>
        <v>511</v>
      </c>
      <c r="B515" s="0"/>
      <c r="D515" s="0"/>
      <c r="F515" s="0" t="s">
        <v>72</v>
      </c>
      <c r="H515" s="0" t="s">
        <v>1305</v>
      </c>
      <c r="L515" s="0" t="s">
        <v>1304</v>
      </c>
    </row>
    <row r="516" customFormat="false" ht="15" hidden="false" customHeight="false" outlineLevel="0" collapsed="false">
      <c r="A516" s="0" t="n">
        <f aca="false">A515+1</f>
        <v>512</v>
      </c>
      <c r="B516" s="0"/>
      <c r="D516" s="0"/>
      <c r="F516" s="0" t="s">
        <v>72</v>
      </c>
      <c r="H516" s="0" t="s">
        <v>1306</v>
      </c>
      <c r="L516" s="0" t="s">
        <v>1304</v>
      </c>
    </row>
    <row r="517" customFormat="false" ht="15" hidden="false" customHeight="false" outlineLevel="0" collapsed="false">
      <c r="A517" s="0" t="n">
        <f aca="false">A516+1</f>
        <v>513</v>
      </c>
      <c r="B517" s="0"/>
      <c r="D517" s="0"/>
      <c r="F517" s="0" t="s">
        <v>45</v>
      </c>
      <c r="G517" s="0" t="s">
        <v>1307</v>
      </c>
      <c r="H517" s="0" t="s">
        <v>1308</v>
      </c>
      <c r="L517" s="0" t="s">
        <v>1304</v>
      </c>
    </row>
    <row r="518" customFormat="false" ht="15" hidden="false" customHeight="false" outlineLevel="0" collapsed="false">
      <c r="A518" s="0" t="n">
        <f aca="false">A517+1</f>
        <v>514</v>
      </c>
      <c r="B518" s="0"/>
      <c r="D518" s="0"/>
      <c r="F518" s="0" t="s">
        <v>81</v>
      </c>
      <c r="G518" s="0" t="s">
        <v>1309</v>
      </c>
      <c r="L518" s="0" t="s">
        <v>1304</v>
      </c>
    </row>
    <row r="519" customFormat="false" ht="15" hidden="false" customHeight="false" outlineLevel="0" collapsed="false">
      <c r="A519" s="0" t="n">
        <f aca="false">A518+1</f>
        <v>515</v>
      </c>
      <c r="F519" s="0" t="s">
        <v>565</v>
      </c>
      <c r="G519" s="0" t="s">
        <v>1310</v>
      </c>
      <c r="L519" s="2" t="s">
        <v>1304</v>
      </c>
    </row>
    <row r="520" customFormat="false" ht="15" hidden="false" customHeight="false" outlineLevel="0" collapsed="false">
      <c r="A520" s="0" t="n">
        <f aca="false">A519+1</f>
        <v>516</v>
      </c>
      <c r="B520" s="0" t="n">
        <v>204134</v>
      </c>
      <c r="C520" s="0" t="s">
        <v>1311</v>
      </c>
      <c r="D520" s="0" t="s">
        <v>119</v>
      </c>
      <c r="E520" s="0" t="s">
        <v>1312</v>
      </c>
      <c r="F520" s="0" t="s">
        <v>25</v>
      </c>
      <c r="G520" s="0" t="s">
        <v>1313</v>
      </c>
      <c r="H520" s="0" t="s">
        <v>1314</v>
      </c>
      <c r="I520" s="0" t="s">
        <v>1315</v>
      </c>
      <c r="J520" s="0" t="s">
        <v>1315</v>
      </c>
      <c r="K520" s="0" t="s">
        <v>1315</v>
      </c>
      <c r="L520" s="0" t="s">
        <v>1315</v>
      </c>
      <c r="M520" s="28" t="s">
        <v>1315</v>
      </c>
      <c r="N520" s="29" t="n">
        <v>94142.8571428571</v>
      </c>
      <c r="O520" s="29" t="n">
        <f aca="false">N520/10/1000</f>
        <v>9.41428571428572</v>
      </c>
      <c r="P520" s="30" t="s">
        <v>29</v>
      </c>
      <c r="Q520" s="30" t="s">
        <v>29</v>
      </c>
      <c r="R520" s="31"/>
      <c r="S520" s="32" t="s">
        <v>29</v>
      </c>
      <c r="T520" s="32" t="s">
        <v>30</v>
      </c>
      <c r="U520" s="35" t="s">
        <v>29</v>
      </c>
      <c r="V520" s="33"/>
    </row>
    <row r="521" customFormat="false" ht="15" hidden="false" customHeight="false" outlineLevel="0" collapsed="false">
      <c r="A521" s="0" t="n">
        <f aca="false">A520+1</f>
        <v>517</v>
      </c>
      <c r="B521" s="0" t="n">
        <v>204139</v>
      </c>
      <c r="C521" s="0" t="s">
        <v>1316</v>
      </c>
      <c r="D521" s="0" t="s">
        <v>119</v>
      </c>
      <c r="E521" s="0" t="s">
        <v>1317</v>
      </c>
      <c r="F521" s="0" t="s">
        <v>25</v>
      </c>
      <c r="G521" s="0" t="s">
        <v>1318</v>
      </c>
      <c r="H521" s="0" t="s">
        <v>1319</v>
      </c>
      <c r="I521" s="0" t="s">
        <v>1315</v>
      </c>
      <c r="J521" s="0" t="s">
        <v>1315</v>
      </c>
      <c r="K521" s="0" t="s">
        <v>1315</v>
      </c>
      <c r="L521" s="0" t="s">
        <v>1315</v>
      </c>
      <c r="M521" s="28" t="s">
        <v>1315</v>
      </c>
      <c r="N521" s="29" t="n">
        <v>52500</v>
      </c>
      <c r="O521" s="29" t="n">
        <f aca="false">N521/10/1000</f>
        <v>5.25</v>
      </c>
      <c r="P521" s="30" t="s">
        <v>29</v>
      </c>
      <c r="Q521" s="30" t="s">
        <v>29</v>
      </c>
      <c r="R521" s="31"/>
      <c r="S521" s="32" t="s">
        <v>29</v>
      </c>
      <c r="T521" s="32" t="s">
        <v>30</v>
      </c>
      <c r="U521" s="32" t="s">
        <v>29</v>
      </c>
      <c r="V521" s="33"/>
    </row>
    <row r="522" customFormat="false" ht="15" hidden="false" customHeight="false" outlineLevel="0" collapsed="false">
      <c r="A522" s="0" t="n">
        <f aca="false">A521+1</f>
        <v>518</v>
      </c>
      <c r="B522" s="0"/>
      <c r="D522" s="0"/>
      <c r="F522" s="0" t="s">
        <v>32</v>
      </c>
      <c r="G522" s="0" t="s">
        <v>1320</v>
      </c>
      <c r="H522" s="0" t="s">
        <v>1321</v>
      </c>
      <c r="L522" s="0" t="s">
        <v>1315</v>
      </c>
    </row>
    <row r="523" customFormat="false" ht="15" hidden="false" customHeight="false" outlineLevel="0" collapsed="false">
      <c r="A523" s="0" t="n">
        <f aca="false">A522+1</f>
        <v>519</v>
      </c>
      <c r="B523" s="0"/>
      <c r="D523" s="0"/>
      <c r="F523" s="0" t="s">
        <v>72</v>
      </c>
      <c r="H523" s="0" t="s">
        <v>1322</v>
      </c>
      <c r="L523" s="0" t="s">
        <v>1315</v>
      </c>
    </row>
    <row r="524" customFormat="false" ht="15" hidden="false" customHeight="false" outlineLevel="0" collapsed="false">
      <c r="A524" s="0" t="n">
        <f aca="false">A523+1</f>
        <v>520</v>
      </c>
      <c r="B524" s="0"/>
      <c r="D524" s="0"/>
      <c r="F524" s="0" t="s">
        <v>72</v>
      </c>
      <c r="H524" s="0" t="s">
        <v>1323</v>
      </c>
      <c r="L524" s="0" t="s">
        <v>1315</v>
      </c>
    </row>
    <row r="525" customFormat="false" ht="15" hidden="false" customHeight="false" outlineLevel="0" collapsed="false">
      <c r="A525" s="0" t="n">
        <f aca="false">A524+1</f>
        <v>521</v>
      </c>
      <c r="B525" s="0"/>
      <c r="D525" s="0"/>
      <c r="F525" s="0" t="s">
        <v>72</v>
      </c>
      <c r="H525" s="0" t="s">
        <v>1324</v>
      </c>
      <c r="L525" s="0" t="s">
        <v>1315</v>
      </c>
    </row>
    <row r="526" customFormat="false" ht="15" hidden="false" customHeight="false" outlineLevel="0" collapsed="false">
      <c r="A526" s="0" t="n">
        <f aca="false">A525+1</f>
        <v>522</v>
      </c>
      <c r="B526" s="0"/>
      <c r="D526" s="0"/>
      <c r="F526" s="0" t="s">
        <v>45</v>
      </c>
      <c r="G526" s="0" t="s">
        <v>1325</v>
      </c>
      <c r="H526" s="0" t="s">
        <v>1326</v>
      </c>
      <c r="L526" s="0" t="s">
        <v>1315</v>
      </c>
    </row>
    <row r="527" customFormat="false" ht="15" hidden="false" customHeight="false" outlineLevel="0" collapsed="false">
      <c r="A527" s="0" t="n">
        <f aca="false">A526+1</f>
        <v>523</v>
      </c>
      <c r="B527" s="0"/>
      <c r="D527" s="0"/>
      <c r="F527" s="0" t="s">
        <v>45</v>
      </c>
      <c r="G527" s="0" t="s">
        <v>1327</v>
      </c>
      <c r="H527" s="0" t="s">
        <v>1328</v>
      </c>
      <c r="L527" s="0" t="s">
        <v>1329</v>
      </c>
    </row>
    <row r="528" customFormat="false" ht="15" hidden="false" customHeight="false" outlineLevel="0" collapsed="false">
      <c r="A528" s="0" t="n">
        <f aca="false">A527+1</f>
        <v>524</v>
      </c>
      <c r="B528" s="0"/>
      <c r="D528" s="0"/>
      <c r="F528" s="0" t="s">
        <v>45</v>
      </c>
      <c r="G528" s="0" t="s">
        <v>1330</v>
      </c>
      <c r="H528" s="0" t="s">
        <v>1331</v>
      </c>
      <c r="L528" s="0" t="s">
        <v>1329</v>
      </c>
    </row>
    <row r="529" customFormat="false" ht="15" hidden="false" customHeight="false" outlineLevel="0" collapsed="false">
      <c r="A529" s="0" t="n">
        <f aca="false">A528+1</f>
        <v>525</v>
      </c>
      <c r="B529" s="0"/>
      <c r="D529" s="0"/>
      <c r="F529" s="0" t="s">
        <v>45</v>
      </c>
      <c r="G529" s="0" t="s">
        <v>1332</v>
      </c>
      <c r="H529" s="0" t="s">
        <v>1333</v>
      </c>
      <c r="L529" s="0" t="s">
        <v>1329</v>
      </c>
    </row>
    <row r="530" customFormat="false" ht="15" hidden="false" customHeight="false" outlineLevel="0" collapsed="false">
      <c r="A530" s="0" t="n">
        <f aca="false">A529+1</f>
        <v>526</v>
      </c>
      <c r="B530" s="0"/>
      <c r="D530" s="0"/>
      <c r="F530" s="0" t="s">
        <v>72</v>
      </c>
      <c r="H530" s="0" t="s">
        <v>1334</v>
      </c>
      <c r="L530" s="0" t="s">
        <v>1335</v>
      </c>
    </row>
    <row r="531" customFormat="false" ht="15" hidden="false" customHeight="false" outlineLevel="0" collapsed="false">
      <c r="A531" s="0" t="n">
        <f aca="false">A530+1</f>
        <v>527</v>
      </c>
      <c r="B531" s="0"/>
      <c r="D531" s="0"/>
      <c r="F531" s="0" t="s">
        <v>72</v>
      </c>
      <c r="H531" s="0" t="s">
        <v>1336</v>
      </c>
      <c r="L531" s="0" t="s">
        <v>1335</v>
      </c>
    </row>
    <row r="532" customFormat="false" ht="15" hidden="false" customHeight="false" outlineLevel="0" collapsed="false">
      <c r="A532" s="0" t="n">
        <f aca="false">A531+1</f>
        <v>528</v>
      </c>
      <c r="B532" s="0"/>
      <c r="D532" s="0"/>
      <c r="F532" s="0" t="s">
        <v>72</v>
      </c>
      <c r="H532" s="0" t="s">
        <v>1337</v>
      </c>
      <c r="L532" s="0" t="s">
        <v>1338</v>
      </c>
    </row>
    <row r="533" customFormat="false" ht="15" hidden="false" customHeight="false" outlineLevel="0" collapsed="false">
      <c r="A533" s="0" t="n">
        <v>529</v>
      </c>
      <c r="B533" s="0" t="n">
        <v>204191</v>
      </c>
      <c r="C533" s="0" t="s">
        <v>1339</v>
      </c>
      <c r="D533" s="0" t="s">
        <v>23</v>
      </c>
      <c r="E533" s="0" t="s">
        <v>1340</v>
      </c>
      <c r="F533" s="0" t="s">
        <v>25</v>
      </c>
      <c r="G533" s="0" t="s">
        <v>1341</v>
      </c>
      <c r="H533" s="0" t="s">
        <v>1342</v>
      </c>
      <c r="I533" s="0" t="s">
        <v>1343</v>
      </c>
      <c r="J533" s="0" t="s">
        <v>1343</v>
      </c>
      <c r="K533" s="0" t="s">
        <v>1343</v>
      </c>
      <c r="L533" s="0" t="s">
        <v>1343</v>
      </c>
      <c r="M533" s="28" t="s">
        <v>1343</v>
      </c>
      <c r="N533" s="29" t="n">
        <v>178357.142857143</v>
      </c>
      <c r="O533" s="29" t="n">
        <f aca="false">N533/10/1000</f>
        <v>17.8357142857143</v>
      </c>
      <c r="P533" s="30" t="s">
        <v>29</v>
      </c>
      <c r="Q533" s="30"/>
      <c r="R533" s="31"/>
      <c r="S533" s="32" t="s">
        <v>29</v>
      </c>
      <c r="T533" s="32" t="s">
        <v>96</v>
      </c>
      <c r="U533" s="32" t="s">
        <v>29</v>
      </c>
      <c r="V533" s="33"/>
    </row>
    <row r="534" customFormat="false" ht="15" hidden="false" customHeight="false" outlineLevel="0" collapsed="false">
      <c r="A534" s="0" t="n">
        <v>530</v>
      </c>
      <c r="B534" s="0" t="n">
        <v>204325</v>
      </c>
      <c r="C534" s="0" t="s">
        <v>1344</v>
      </c>
      <c r="D534" s="0" t="s">
        <v>23</v>
      </c>
      <c r="E534" s="0" t="s">
        <v>1345</v>
      </c>
      <c r="F534" s="0" t="s">
        <v>25</v>
      </c>
      <c r="G534" s="0" t="s">
        <v>1346</v>
      </c>
      <c r="H534" s="0" t="s">
        <v>1347</v>
      </c>
      <c r="I534" s="0" t="s">
        <v>1343</v>
      </c>
      <c r="J534" s="0" t="s">
        <v>1343</v>
      </c>
      <c r="K534" s="0" t="s">
        <v>1343</v>
      </c>
      <c r="L534" s="0" t="s">
        <v>1343</v>
      </c>
      <c r="M534" s="28" t="s">
        <v>1343</v>
      </c>
      <c r="N534" s="29" t="n">
        <v>81428.5714285714</v>
      </c>
      <c r="O534" s="29" t="n">
        <f aca="false">N534/10/1000</f>
        <v>8.14285714285714</v>
      </c>
      <c r="P534" s="30"/>
      <c r="Q534" s="30" t="s">
        <v>29</v>
      </c>
      <c r="R534" s="31"/>
      <c r="S534" s="32" t="s">
        <v>29</v>
      </c>
      <c r="T534" s="32" t="s">
        <v>96</v>
      </c>
      <c r="U534" s="32"/>
      <c r="V534" s="33"/>
    </row>
    <row r="535" customFormat="false" ht="15" hidden="false" customHeight="false" outlineLevel="0" collapsed="false">
      <c r="A535" s="0" t="n">
        <v>531</v>
      </c>
      <c r="B535" s="0"/>
      <c r="D535" s="0"/>
      <c r="F535" s="0" t="s">
        <v>32</v>
      </c>
      <c r="G535" s="0" t="s">
        <v>1348</v>
      </c>
      <c r="H535" s="0" t="s">
        <v>1349</v>
      </c>
      <c r="L535" s="0" t="s">
        <v>1343</v>
      </c>
    </row>
    <row r="536" customFormat="false" ht="15" hidden="false" customHeight="false" outlineLevel="0" collapsed="false">
      <c r="A536" s="0" t="n">
        <v>532</v>
      </c>
      <c r="B536" s="0"/>
      <c r="D536" s="0"/>
      <c r="F536" s="0" t="s">
        <v>72</v>
      </c>
      <c r="H536" s="0" t="s">
        <v>1350</v>
      </c>
      <c r="L536" s="0" t="s">
        <v>1343</v>
      </c>
    </row>
    <row r="537" customFormat="false" ht="15" hidden="false" customHeight="false" outlineLevel="0" collapsed="false">
      <c r="A537" s="0" t="n">
        <v>533</v>
      </c>
      <c r="B537" s="0"/>
      <c r="D537" s="0"/>
      <c r="F537" s="0" t="s">
        <v>45</v>
      </c>
      <c r="G537" s="0" t="s">
        <v>1351</v>
      </c>
      <c r="H537" s="0" t="s">
        <v>1352</v>
      </c>
      <c r="L537" s="0" t="s">
        <v>1343</v>
      </c>
    </row>
  </sheetData>
  <autoFilter ref="B4:V176"/>
  <printOptions headings="false" gridLines="false" gridLinesSet="true" horizontalCentered="true" verticalCentered="false"/>
  <pageMargins left="0.140277777777778" right="0.229861111111111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20:03:57Z</dcterms:created>
  <dc:creator>Jose Vergara</dc:creator>
  <dc:description/>
  <dc:language>en-US</dc:language>
  <cp:lastModifiedBy>Edan Rivera Rodriguez</cp:lastModifiedBy>
  <cp:lastPrinted>2017-09-26T19:46:05Z</cp:lastPrinted>
  <dcterms:modified xsi:type="dcterms:W3CDTF">2017-09-27T00:57:50Z</dcterms:modified>
  <cp:revision>0</cp:revision>
  <dc:subject/>
  <dc:title/>
</cp:coreProperties>
</file>